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МКД" sheetId="1" state="visible" r:id="rId2"/>
  </sheets>
  <definedNames>
    <definedName function="false" hidden="false" localSheetId="0" name="_xlnm.Print_Area" vbProcedure="false">'Перечень МКД'!$A$1:$S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о состоянию на III квартал 2007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83</xdr:colOff>
                <xdr:row>24</xdr:row>
                <xdr:rowOff>16</xdr:rowOff>
              </xdr:from>
              <xdr:to>
                <xdr:col>19</xdr:col>
                <xdr:colOff>1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7" uniqueCount="81">
  <si>
    <t xml:space="preserve">1. Перечень многоквартирных домов в управлении ООО УК "Гарант-С"</t>
  </si>
  <si>
    <t xml:space="preserve">№ п/п</t>
  </si>
  <si>
    <t xml:space="preserve">Адрес жилого дома</t>
  </si>
  <si>
    <t xml:space="preserve">Sоб</t>
  </si>
  <si>
    <t xml:space="preserve">в том числе жилая</t>
  </si>
  <si>
    <t xml:space="preserve">Договор управления</t>
  </si>
  <si>
    <t xml:space="preserve">Улица</t>
  </si>
  <si>
    <t xml:space="preserve">номер дома</t>
  </si>
  <si>
    <t xml:space="preserve">корпус дома</t>
  </si>
  <si>
    <t xml:space="preserve">буква дома</t>
  </si>
  <si>
    <t xml:space="preserve">Ангарская</t>
  </si>
  <si>
    <t xml:space="preserve">395,3 *</t>
  </si>
  <si>
    <t xml:space="preserve">-</t>
  </si>
  <si>
    <t xml:space="preserve">Договор управления б/н от 17.02.2012 г.</t>
  </si>
  <si>
    <t xml:space="preserve">Береговая</t>
  </si>
  <si>
    <t xml:space="preserve">Договор управления б/н от 10.04.2007 г.</t>
  </si>
  <si>
    <t xml:space="preserve">Гагарина</t>
  </si>
  <si>
    <t xml:space="preserve">1Б</t>
  </si>
  <si>
    <t xml:space="preserve">Заводская</t>
  </si>
  <si>
    <t xml:space="preserve">382*</t>
  </si>
  <si>
    <t xml:space="preserve">Комсомольская</t>
  </si>
  <si>
    <t xml:space="preserve">2А</t>
  </si>
  <si>
    <t xml:space="preserve">377,7*</t>
  </si>
  <si>
    <t xml:space="preserve">Котовского</t>
  </si>
  <si>
    <t xml:space="preserve">Микрорайон</t>
  </si>
  <si>
    <t xml:space="preserve">Договор 2-у/08 от 22.04.2008 г.</t>
  </si>
  <si>
    <t xml:space="preserve">печное</t>
  </si>
  <si>
    <t xml:space="preserve">Мира</t>
  </si>
  <si>
    <t xml:space="preserve">427,1*</t>
  </si>
  <si>
    <t xml:space="preserve">383,2*</t>
  </si>
  <si>
    <t xml:space="preserve">384,5*</t>
  </si>
  <si>
    <t xml:space="preserve">1А</t>
  </si>
  <si>
    <t xml:space="preserve">382,1*</t>
  </si>
  <si>
    <t xml:space="preserve">376,8*</t>
  </si>
  <si>
    <t xml:space="preserve">376,6*</t>
  </si>
  <si>
    <t xml:space="preserve">382,8*</t>
  </si>
  <si>
    <t xml:space="preserve">429,3*</t>
  </si>
  <si>
    <t xml:space="preserve">Октябрьская</t>
  </si>
  <si>
    <t xml:space="preserve">Договор 1-у/08 от 01.01.2008 г.</t>
  </si>
  <si>
    <t xml:space="preserve">536,4*</t>
  </si>
  <si>
    <t xml:space="preserve">594,28*</t>
  </si>
  <si>
    <t xml:space="preserve">596*</t>
  </si>
  <si>
    <t xml:space="preserve">580,4*</t>
  </si>
  <si>
    <t xml:space="preserve">326,3*</t>
  </si>
  <si>
    <t xml:space="preserve">385,3*</t>
  </si>
  <si>
    <t xml:space="preserve">426,4*</t>
  </si>
  <si>
    <t xml:space="preserve">367,5*</t>
  </si>
  <si>
    <t xml:space="preserve">402,2*</t>
  </si>
  <si>
    <t xml:space="preserve">390,1*</t>
  </si>
  <si>
    <t xml:space="preserve">384,4*</t>
  </si>
  <si>
    <t xml:space="preserve">429,4*</t>
  </si>
  <si>
    <t xml:space="preserve">371,7*</t>
  </si>
  <si>
    <t xml:space="preserve">429,8*</t>
  </si>
  <si>
    <t xml:space="preserve">9А</t>
  </si>
  <si>
    <t xml:space="preserve">353,9*</t>
  </si>
  <si>
    <t xml:space="preserve">40А</t>
  </si>
  <si>
    <t xml:space="preserve">40Б</t>
  </si>
  <si>
    <t xml:space="preserve">51А</t>
  </si>
  <si>
    <t xml:space="preserve">378,4*</t>
  </si>
  <si>
    <t xml:space="preserve">Парковая</t>
  </si>
  <si>
    <t xml:space="preserve">Первомайская</t>
  </si>
  <si>
    <t xml:space="preserve">Пристанская</t>
  </si>
  <si>
    <t xml:space="preserve">367,7*</t>
  </si>
  <si>
    <t xml:space="preserve">Рабочая</t>
  </si>
  <si>
    <t xml:space="preserve">Рейдовая</t>
  </si>
  <si>
    <t xml:space="preserve">42А</t>
  </si>
  <si>
    <t xml:space="preserve">354,7*</t>
  </si>
  <si>
    <t xml:space="preserve">58А</t>
  </si>
  <si>
    <t xml:space="preserve">Речная</t>
  </si>
  <si>
    <t xml:space="preserve">380,3*</t>
  </si>
  <si>
    <t xml:space="preserve">385,8*</t>
  </si>
  <si>
    <t xml:space="preserve">Садовая</t>
  </si>
  <si>
    <t xml:space="preserve">14А</t>
  </si>
  <si>
    <t xml:space="preserve">Саенко</t>
  </si>
  <si>
    <t xml:space="preserve">Спортивная</t>
  </si>
  <si>
    <t xml:space="preserve">Труда</t>
  </si>
  <si>
    <t xml:space="preserve">пер.Школьный</t>
  </si>
  <si>
    <t xml:space="preserve">363,6*</t>
  </si>
  <si>
    <t xml:space="preserve">* - Площадь указана с учетом лестничных клеток  по типовому дому, технический паспорт отсутствует</t>
  </si>
  <si>
    <t xml:space="preserve">2. Многоквартирные дома, в отношении которых  договоры управления были расторгнуты отсутствуют.</t>
  </si>
  <si>
    <t xml:space="preserve">Примечание :  * указаны ветхие и аварийные жилые до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5"/>
  <sheetViews>
    <sheetView showFormulas="false" showGridLines="true" showRowColHeaders="true" showZeros="true" rightToLeft="false" tabSelected="true" showOutlineSymbols="true" defaultGridColor="true" view="pageBreakPreview" topLeftCell="A56" colorId="64" zoomScale="100" zoomScaleNormal="100" zoomScalePageLayoutView="100" workbookViewId="0">
      <selection pane="topLeft" activeCell="S55" activeCellId="0" sqref="S55:S8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9.56"/>
    <col collapsed="false" customWidth="true" hidden="false" outlineLevel="0" max="3" min="3" style="1" width="8.99"/>
    <col collapsed="false" customWidth="true" hidden="false" outlineLevel="0" max="4" min="4" style="3" width="8.28"/>
    <col collapsed="false" customWidth="true" hidden="false" outlineLevel="0" max="5" min="5" style="3" width="7.14"/>
    <col collapsed="false" customWidth="true" hidden="false" outlineLevel="0" max="6" min="6" style="1" width="12.14"/>
    <col collapsed="false" customWidth="true" hidden="true" outlineLevel="0" max="7" min="7" style="3" width="5.85"/>
    <col collapsed="false" customWidth="true" hidden="true" outlineLevel="0" max="8" min="8" style="3" width="6.56"/>
    <col collapsed="false" customWidth="true" hidden="true" outlineLevel="0" max="9" min="9" style="3" width="6.41"/>
    <col collapsed="false" customWidth="true" hidden="true" outlineLevel="0" max="12" min="10" style="3" width="7.7"/>
    <col collapsed="false" customWidth="true" hidden="true" outlineLevel="0" max="13" min="13" style="3" width="3.7"/>
    <col collapsed="false" customWidth="true" hidden="true" outlineLevel="0" max="14" min="14" style="3" width="7.7"/>
    <col collapsed="false" customWidth="true" hidden="true" outlineLevel="0" max="15" min="15" style="3" width="9.7"/>
    <col collapsed="false" customWidth="true" hidden="true" outlineLevel="0" max="16" min="16" style="3" width="8.99"/>
    <col collapsed="false" customWidth="true" hidden="true" outlineLevel="0" max="17" min="17" style="3" width="8.14"/>
    <col collapsed="false" customWidth="true" hidden="false" outlineLevel="0" max="18" min="18" style="3" width="9.99"/>
    <col collapsed="false" customWidth="true" hidden="false" outlineLevel="0" max="19" min="19" style="3" width="39.7"/>
    <col collapsed="false" customWidth="false" hidden="false" outlineLevel="0" max="257" min="20" style="3" width="9.14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1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7" t="s">
        <v>4</v>
      </c>
      <c r="S2" s="7" t="s">
        <v>5</v>
      </c>
    </row>
    <row r="3" customFormat="false" ht="34.5" hidden="false" customHeight="true" outlineLevel="0" collapsed="false">
      <c r="A3" s="5"/>
      <c r="B3" s="5" t="s">
        <v>6</v>
      </c>
      <c r="C3" s="9" t="s">
        <v>7</v>
      </c>
      <c r="D3" s="5" t="s">
        <v>8</v>
      </c>
      <c r="E3" s="9" t="s">
        <v>9</v>
      </c>
      <c r="F3" s="7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7"/>
      <c r="S3" s="7"/>
    </row>
    <row r="4" s="1" customFormat="true" ht="15.75" hidden="false" customHeight="false" outlineLevel="0" collapsed="false">
      <c r="A4" s="11" t="n">
        <v>1</v>
      </c>
      <c r="B4" s="11" t="n">
        <v>2</v>
      </c>
      <c r="C4" s="11" t="n">
        <v>3</v>
      </c>
      <c r="D4" s="11" t="n">
        <v>4</v>
      </c>
      <c r="E4" s="11" t="n">
        <v>5</v>
      </c>
      <c r="F4" s="11" t="n">
        <v>6</v>
      </c>
      <c r="G4" s="12" t="n">
        <v>12</v>
      </c>
      <c r="H4" s="11" t="n">
        <v>10</v>
      </c>
      <c r="I4" s="11" t="n">
        <v>10</v>
      </c>
      <c r="J4" s="11" t="n">
        <v>11</v>
      </c>
      <c r="K4" s="11" t="n">
        <v>12</v>
      </c>
      <c r="L4" s="11" t="n">
        <v>13</v>
      </c>
      <c r="M4" s="11" t="n">
        <v>18</v>
      </c>
      <c r="N4" s="11" t="n">
        <v>14</v>
      </c>
      <c r="O4" s="11" t="n">
        <v>15</v>
      </c>
      <c r="P4" s="11" t="n">
        <v>16</v>
      </c>
      <c r="Q4" s="13" t="n">
        <v>23</v>
      </c>
      <c r="R4" s="13" t="n">
        <v>7</v>
      </c>
      <c r="S4" s="11" t="n">
        <v>8</v>
      </c>
    </row>
    <row r="5" customFormat="false" ht="15.75" hidden="false" customHeight="false" outlineLevel="0" collapsed="false">
      <c r="A5" s="11" t="n">
        <v>1</v>
      </c>
      <c r="B5" s="14" t="s">
        <v>10</v>
      </c>
      <c r="C5" s="11" t="n">
        <v>13</v>
      </c>
      <c r="D5" s="14"/>
      <c r="E5" s="14"/>
      <c r="F5" s="11" t="s">
        <v>11</v>
      </c>
      <c r="G5" s="14" t="n">
        <v>300</v>
      </c>
      <c r="H5" s="15" t="n">
        <f aca="false">ROUND(((2007-C5)+0.75)*2,1)</f>
        <v>3989.5</v>
      </c>
      <c r="I5" s="14" t="s">
        <v>12</v>
      </c>
      <c r="J5" s="14" t="n">
        <v>469.3</v>
      </c>
      <c r="K5" s="14" t="n">
        <v>469.3</v>
      </c>
      <c r="L5" s="14" t="n">
        <v>524.1</v>
      </c>
      <c r="M5" s="14" t="s">
        <v>12</v>
      </c>
      <c r="N5" s="14" t="n">
        <v>524.1</v>
      </c>
      <c r="O5" s="14" t="n">
        <v>524.1</v>
      </c>
      <c r="P5" s="16" t="n">
        <v>524.1</v>
      </c>
      <c r="Q5" s="17" t="n">
        <f aca="false">O5*0.88</f>
        <v>461.208</v>
      </c>
      <c r="R5" s="17" t="n">
        <v>366.5</v>
      </c>
      <c r="S5" s="14" t="s">
        <v>13</v>
      </c>
    </row>
    <row r="6" customFormat="false" ht="15.75" hidden="false" customHeight="false" outlineLevel="0" collapsed="false">
      <c r="A6" s="11" t="n">
        <f aca="false">A5+1</f>
        <v>2</v>
      </c>
      <c r="B6" s="14" t="s">
        <v>14</v>
      </c>
      <c r="C6" s="11" t="n">
        <v>2</v>
      </c>
      <c r="D6" s="14"/>
      <c r="E6" s="14"/>
      <c r="F6" s="11" t="n">
        <v>374.5</v>
      </c>
      <c r="G6" s="14" t="n">
        <v>240</v>
      </c>
      <c r="H6" s="15" t="n">
        <f aca="false">ROUND(((2007-C6)+0.75)*2,1)</f>
        <v>4011.5</v>
      </c>
      <c r="I6" s="14" t="s">
        <v>12</v>
      </c>
      <c r="J6" s="14" t="n">
        <v>395.6</v>
      </c>
      <c r="K6" s="14" t="n">
        <v>395.6</v>
      </c>
      <c r="L6" s="14" t="n">
        <v>395.6</v>
      </c>
      <c r="M6" s="14" t="s">
        <v>12</v>
      </c>
      <c r="N6" s="14" t="n">
        <v>395.6</v>
      </c>
      <c r="O6" s="14" t="n">
        <v>395.6</v>
      </c>
      <c r="P6" s="16" t="n">
        <v>395.6</v>
      </c>
      <c r="Q6" s="17" t="n">
        <f aca="false">O6*0.88</f>
        <v>348.128</v>
      </c>
      <c r="R6" s="17" t="n">
        <v>347.7</v>
      </c>
      <c r="S6" s="14" t="s">
        <v>13</v>
      </c>
      <c r="T6" s="18" t="n">
        <f aca="false">F6-R6</f>
        <v>26.8</v>
      </c>
    </row>
    <row r="7" customFormat="false" ht="15.75" hidden="false" customHeight="false" outlineLevel="0" collapsed="false">
      <c r="A7" s="11" t="n">
        <f aca="false">A6+1</f>
        <v>3</v>
      </c>
      <c r="B7" s="14" t="s">
        <v>14</v>
      </c>
      <c r="C7" s="11" t="n">
        <v>4</v>
      </c>
      <c r="D7" s="14"/>
      <c r="E7" s="14"/>
      <c r="F7" s="11" t="n">
        <v>364.6</v>
      </c>
      <c r="G7" s="14" t="n">
        <v>300</v>
      </c>
      <c r="H7" s="15" t="n">
        <f aca="false">ROUND(((2007-C7)+0.75)*2,1)</f>
        <v>4007.5</v>
      </c>
      <c r="I7" s="14" t="s">
        <v>12</v>
      </c>
      <c r="J7" s="14" t="n">
        <v>491.2</v>
      </c>
      <c r="K7" s="14" t="n">
        <v>491.2</v>
      </c>
      <c r="L7" s="14" t="n">
        <v>523.8</v>
      </c>
      <c r="M7" s="14" t="s">
        <v>12</v>
      </c>
      <c r="N7" s="14" t="n">
        <v>523.8</v>
      </c>
      <c r="O7" s="14" t="n">
        <v>523.8</v>
      </c>
      <c r="P7" s="16" t="n">
        <v>523.8</v>
      </c>
      <c r="Q7" s="17" t="n">
        <f aca="false">O7*0.88</f>
        <v>460.944</v>
      </c>
      <c r="R7" s="17" t="n">
        <v>337.2</v>
      </c>
      <c r="S7" s="14" t="s">
        <v>13</v>
      </c>
    </row>
    <row r="8" customFormat="false" ht="15.75" hidden="false" customHeight="false" outlineLevel="0" collapsed="false">
      <c r="A8" s="11" t="n">
        <f aca="false">A7+1</f>
        <v>4</v>
      </c>
      <c r="B8" s="14" t="s">
        <v>14</v>
      </c>
      <c r="C8" s="11" t="n">
        <v>6</v>
      </c>
      <c r="D8" s="14"/>
      <c r="E8" s="14"/>
      <c r="F8" s="11" t="n">
        <v>367.1</v>
      </c>
      <c r="G8" s="14" t="n">
        <v>300</v>
      </c>
      <c r="H8" s="15" t="n">
        <f aca="false">ROUND(((2007-C8)+0.75)*2,1)</f>
        <v>4003.5</v>
      </c>
      <c r="I8" s="14" t="s">
        <v>12</v>
      </c>
      <c r="J8" s="14" t="n">
        <v>522.5</v>
      </c>
      <c r="K8" s="14" t="n">
        <v>522.5</v>
      </c>
      <c r="L8" s="14" t="n">
        <v>522.5</v>
      </c>
      <c r="M8" s="14" t="s">
        <v>12</v>
      </c>
      <c r="N8" s="14" t="n">
        <v>522.5</v>
      </c>
      <c r="O8" s="14" t="n">
        <v>522.5</v>
      </c>
      <c r="P8" s="16" t="n">
        <v>522.5</v>
      </c>
      <c r="Q8" s="17" t="n">
        <f aca="false">O8*0.88</f>
        <v>459.8</v>
      </c>
      <c r="R8" s="17" t="n">
        <v>379.1</v>
      </c>
      <c r="S8" s="14" t="s">
        <v>15</v>
      </c>
    </row>
    <row r="9" customFormat="false" ht="15.75" hidden="false" customHeight="false" outlineLevel="0" collapsed="false">
      <c r="A9" s="11" t="n">
        <f aca="false">A8+1</f>
        <v>5</v>
      </c>
      <c r="B9" s="14" t="s">
        <v>16</v>
      </c>
      <c r="C9" s="11" t="s">
        <v>17</v>
      </c>
      <c r="D9" s="14"/>
      <c r="E9" s="14"/>
      <c r="F9" s="11" t="n">
        <v>567.8</v>
      </c>
      <c r="G9" s="14" t="n">
        <v>300</v>
      </c>
      <c r="H9" s="15" t="e">
        <f aca="false">ROUND(((2007-C9)+0.75)*2,1)</f>
        <v>#VALUE!</v>
      </c>
      <c r="I9" s="14" t="s">
        <v>12</v>
      </c>
      <c r="J9" s="14" t="n">
        <v>526.7</v>
      </c>
      <c r="K9" s="14" t="n">
        <v>526.7</v>
      </c>
      <c r="L9" s="14" t="n">
        <v>526.7</v>
      </c>
      <c r="M9" s="14" t="s">
        <v>12</v>
      </c>
      <c r="N9" s="14" t="n">
        <v>526.7</v>
      </c>
      <c r="O9" s="14" t="n">
        <v>526.7</v>
      </c>
      <c r="P9" s="16" t="n">
        <v>526.7</v>
      </c>
      <c r="Q9" s="17" t="n">
        <f aca="false">O9*0.88</f>
        <v>463.496</v>
      </c>
      <c r="R9" s="17" t="n">
        <v>527.5</v>
      </c>
      <c r="S9" s="14" t="s">
        <v>15</v>
      </c>
    </row>
    <row r="10" customFormat="false" ht="15.75" hidden="false" customHeight="false" outlineLevel="0" collapsed="false">
      <c r="A10" s="11" t="n">
        <f aca="false">A9+1</f>
        <v>6</v>
      </c>
      <c r="B10" s="14" t="s">
        <v>18</v>
      </c>
      <c r="C10" s="11" t="n">
        <v>16</v>
      </c>
      <c r="D10" s="14"/>
      <c r="E10" s="14"/>
      <c r="F10" s="11" t="s">
        <v>19</v>
      </c>
      <c r="G10" s="14" t="n">
        <v>300</v>
      </c>
      <c r="H10" s="15" t="n">
        <f aca="false">ROUND(((2007-C10)+0.75)*2,1)</f>
        <v>3983.5</v>
      </c>
      <c r="I10" s="14" t="n">
        <v>1999</v>
      </c>
      <c r="J10" s="14" t="n">
        <v>525.1</v>
      </c>
      <c r="K10" s="14" t="n">
        <v>525.1</v>
      </c>
      <c r="L10" s="14" t="n">
        <v>525.1</v>
      </c>
      <c r="M10" s="14" t="s">
        <v>12</v>
      </c>
      <c r="N10" s="14" t="n">
        <v>525.1</v>
      </c>
      <c r="O10" s="14" t="n">
        <v>525.1</v>
      </c>
      <c r="P10" s="16" t="n">
        <v>525.1</v>
      </c>
      <c r="Q10" s="17" t="n">
        <f aca="false">O10*0.88</f>
        <v>462.088</v>
      </c>
      <c r="R10" s="17" t="n">
        <v>354.2</v>
      </c>
      <c r="S10" s="14" t="s">
        <v>13</v>
      </c>
    </row>
    <row r="11" customFormat="false" ht="15.75" hidden="false" customHeight="false" outlineLevel="0" collapsed="false">
      <c r="A11" s="11" t="n">
        <f aca="false">A10+1</f>
        <v>7</v>
      </c>
      <c r="B11" s="14" t="s">
        <v>18</v>
      </c>
      <c r="C11" s="11" t="n">
        <v>22</v>
      </c>
      <c r="D11" s="14"/>
      <c r="E11" s="14"/>
      <c r="F11" s="11" t="n">
        <v>377.5</v>
      </c>
      <c r="G11" s="14" t="n">
        <v>240</v>
      </c>
      <c r="H11" s="15" t="n">
        <f aca="false">ROUND(((2007-C11)+0.75)*2,1)</f>
        <v>3971.5</v>
      </c>
      <c r="I11" s="14" t="s">
        <v>12</v>
      </c>
      <c r="J11" s="14" t="n">
        <v>383.8</v>
      </c>
      <c r="K11" s="14" t="n">
        <v>383.8</v>
      </c>
      <c r="L11" s="14" t="n">
        <v>383.8</v>
      </c>
      <c r="M11" s="14" t="s">
        <v>12</v>
      </c>
      <c r="N11" s="14" t="n">
        <v>383.8</v>
      </c>
      <c r="O11" s="14" t="n">
        <v>383.8</v>
      </c>
      <c r="P11" s="16" t="n">
        <v>383.8</v>
      </c>
      <c r="Q11" s="17" t="n">
        <f aca="false">O11*0.88</f>
        <v>337.744</v>
      </c>
      <c r="R11" s="17" t="n">
        <v>349.1</v>
      </c>
      <c r="S11" s="14" t="s">
        <v>15</v>
      </c>
    </row>
    <row r="12" customFormat="false" ht="15.75" hidden="false" customHeight="false" outlineLevel="0" collapsed="false">
      <c r="A12" s="11" t="n">
        <f aca="false">A11+1</f>
        <v>8</v>
      </c>
      <c r="B12" s="14" t="s">
        <v>20</v>
      </c>
      <c r="C12" s="11" t="n">
        <v>12</v>
      </c>
      <c r="D12" s="14"/>
      <c r="E12" s="14"/>
      <c r="F12" s="11" t="n">
        <v>378.7</v>
      </c>
      <c r="G12" s="14" t="n">
        <v>240</v>
      </c>
      <c r="H12" s="15" t="n">
        <f aca="false">ROUND(((2007-C12)+0.75)*2,1)</f>
        <v>3991.5</v>
      </c>
      <c r="I12" s="14" t="s">
        <v>12</v>
      </c>
      <c r="J12" s="14" t="n">
        <v>381.3</v>
      </c>
      <c r="K12" s="14" t="n">
        <v>381.3</v>
      </c>
      <c r="L12" s="14" t="n">
        <v>381.3</v>
      </c>
      <c r="M12" s="14" t="s">
        <v>12</v>
      </c>
      <c r="N12" s="14" t="n">
        <v>381.3</v>
      </c>
      <c r="O12" s="14" t="n">
        <v>381.3</v>
      </c>
      <c r="P12" s="16" t="n">
        <v>381.3</v>
      </c>
      <c r="Q12" s="17" t="n">
        <f aca="false">O12*0.88</f>
        <v>335.544</v>
      </c>
      <c r="R12" s="19" t="n">
        <v>351.6</v>
      </c>
      <c r="S12" s="14" t="s">
        <v>15</v>
      </c>
    </row>
    <row r="13" customFormat="false" ht="15.75" hidden="false" customHeight="false" outlineLevel="0" collapsed="false">
      <c r="A13" s="11" t="n">
        <f aca="false">A12+1</f>
        <v>9</v>
      </c>
      <c r="B13" s="14" t="s">
        <v>20</v>
      </c>
      <c r="C13" s="11" t="n">
        <v>13</v>
      </c>
      <c r="D13" s="14"/>
      <c r="E13" s="14"/>
      <c r="F13" s="11" t="n">
        <v>396.8</v>
      </c>
      <c r="G13" s="14" t="n">
        <v>240</v>
      </c>
      <c r="H13" s="15" t="n">
        <f aca="false">ROUND(((2007-C13)+0.75)*2,1)</f>
        <v>3989.5</v>
      </c>
      <c r="I13" s="14" t="s">
        <v>12</v>
      </c>
      <c r="J13" s="14" t="n">
        <v>392.4</v>
      </c>
      <c r="K13" s="14" t="n">
        <v>392.4</v>
      </c>
      <c r="L13" s="14" t="n">
        <v>392.4</v>
      </c>
      <c r="M13" s="14" t="s">
        <v>12</v>
      </c>
      <c r="N13" s="14" t="n">
        <v>392.4</v>
      </c>
      <c r="O13" s="14" t="n">
        <v>392.4</v>
      </c>
      <c r="P13" s="16" t="n">
        <v>392.4</v>
      </c>
      <c r="Q13" s="17" t="n">
        <f aca="false">O13*0.88</f>
        <v>345.312</v>
      </c>
      <c r="R13" s="17" t="n">
        <v>369.2</v>
      </c>
      <c r="S13" s="14" t="s">
        <v>13</v>
      </c>
    </row>
    <row r="14" customFormat="false" ht="15.75" hidden="false" customHeight="false" outlineLevel="0" collapsed="false">
      <c r="A14" s="11" t="n">
        <f aca="false">A13+1</f>
        <v>10</v>
      </c>
      <c r="B14" s="14" t="s">
        <v>20</v>
      </c>
      <c r="C14" s="11" t="n">
        <v>11</v>
      </c>
      <c r="D14" s="14"/>
      <c r="E14" s="14"/>
      <c r="F14" s="11" t="n">
        <v>378.4</v>
      </c>
      <c r="G14" s="14" t="n">
        <v>240</v>
      </c>
      <c r="H14" s="15" t="n">
        <f aca="false">ROUND(((2007-C14)+0.75)*2,1)</f>
        <v>3993.5</v>
      </c>
      <c r="I14" s="14" t="s">
        <v>12</v>
      </c>
      <c r="J14" s="14" t="n">
        <v>392.7</v>
      </c>
      <c r="K14" s="14" t="n">
        <v>392.7</v>
      </c>
      <c r="L14" s="14" t="n">
        <v>392.7</v>
      </c>
      <c r="M14" s="14" t="s">
        <v>12</v>
      </c>
      <c r="N14" s="14" t="n">
        <v>392.7</v>
      </c>
      <c r="O14" s="14" t="n">
        <v>392.7</v>
      </c>
      <c r="P14" s="16" t="n">
        <v>392.7</v>
      </c>
      <c r="Q14" s="17" t="n">
        <f aca="false">O14*0.88</f>
        <v>345.576</v>
      </c>
      <c r="R14" s="17" t="n">
        <v>351.6</v>
      </c>
      <c r="S14" s="14" t="s">
        <v>15</v>
      </c>
    </row>
    <row r="15" customFormat="false" ht="15.75" hidden="false" customHeight="false" outlineLevel="0" collapsed="false">
      <c r="A15" s="11" t="n">
        <f aca="false">A14+1</f>
        <v>11</v>
      </c>
      <c r="B15" s="14" t="s">
        <v>20</v>
      </c>
      <c r="C15" s="11" t="s">
        <v>21</v>
      </c>
      <c r="D15" s="14"/>
      <c r="E15" s="14"/>
      <c r="F15" s="11" t="n">
        <v>377.5</v>
      </c>
      <c r="G15" s="14" t="n">
        <v>240</v>
      </c>
      <c r="H15" s="15" t="e">
        <f aca="false">ROUND(((2007-C15)+0.75)*2,1)</f>
        <v>#VALUE!</v>
      </c>
      <c r="I15" s="14" t="s">
        <v>12</v>
      </c>
      <c r="J15" s="14" t="n">
        <v>388</v>
      </c>
      <c r="K15" s="14" t="n">
        <v>388</v>
      </c>
      <c r="L15" s="14" t="n">
        <v>388</v>
      </c>
      <c r="M15" s="14" t="s">
        <v>12</v>
      </c>
      <c r="N15" s="14" t="n">
        <v>388</v>
      </c>
      <c r="O15" s="14" t="n">
        <v>388</v>
      </c>
      <c r="P15" s="16" t="n">
        <v>388</v>
      </c>
      <c r="Q15" s="17" t="n">
        <f aca="false">O15*0.88</f>
        <v>341.44</v>
      </c>
      <c r="R15" s="17" t="n">
        <v>350.9</v>
      </c>
      <c r="S15" s="14" t="s">
        <v>15</v>
      </c>
    </row>
    <row r="16" customFormat="false" ht="15.75" hidden="false" customHeight="false" outlineLevel="0" collapsed="false">
      <c r="A16" s="11" t="n">
        <f aca="false">A15+1</f>
        <v>12</v>
      </c>
      <c r="B16" s="14" t="s">
        <v>20</v>
      </c>
      <c r="C16" s="11" t="n">
        <v>1</v>
      </c>
      <c r="D16" s="14"/>
      <c r="E16" s="14"/>
      <c r="F16" s="11" t="n">
        <v>369.2</v>
      </c>
      <c r="G16" s="14" t="n">
        <v>240</v>
      </c>
      <c r="H16" s="15" t="n">
        <f aca="false">ROUND(((2007-C16)+0.75)*2,1)</f>
        <v>4013.5</v>
      </c>
      <c r="I16" s="14" t="s">
        <v>12</v>
      </c>
      <c r="J16" s="14" t="n">
        <v>391.6</v>
      </c>
      <c r="K16" s="14" t="n">
        <v>391.6</v>
      </c>
      <c r="L16" s="14" t="n">
        <v>391.6</v>
      </c>
      <c r="M16" s="14" t="s">
        <v>12</v>
      </c>
      <c r="N16" s="14" t="n">
        <v>391.6</v>
      </c>
      <c r="O16" s="14" t="n">
        <v>391.6</v>
      </c>
      <c r="P16" s="16" t="n">
        <v>391.6</v>
      </c>
      <c r="Q16" s="17" t="n">
        <f aca="false">O16*0.88</f>
        <v>344.608</v>
      </c>
      <c r="R16" s="17" t="n">
        <v>342.4</v>
      </c>
      <c r="S16" s="14" t="s">
        <v>13</v>
      </c>
    </row>
    <row r="17" customFormat="false" ht="15.75" hidden="false" customHeight="false" outlineLevel="0" collapsed="false">
      <c r="A17" s="11" t="n">
        <f aca="false">A16+1</f>
        <v>13</v>
      </c>
      <c r="B17" s="14" t="s">
        <v>20</v>
      </c>
      <c r="C17" s="11" t="n">
        <v>2</v>
      </c>
      <c r="D17" s="14"/>
      <c r="E17" s="14"/>
      <c r="F17" s="11" t="n">
        <v>376.7</v>
      </c>
      <c r="G17" s="14" t="n">
        <v>240</v>
      </c>
      <c r="H17" s="15" t="n">
        <f aca="false">ROUND(((2007-C17)+0.75)*2,1)</f>
        <v>4011.5</v>
      </c>
      <c r="I17" s="14" t="s">
        <v>12</v>
      </c>
      <c r="J17" s="14" t="n">
        <v>395.8</v>
      </c>
      <c r="K17" s="14" t="n">
        <v>395.8</v>
      </c>
      <c r="L17" s="14" t="n">
        <v>395.8</v>
      </c>
      <c r="M17" s="14" t="s">
        <v>12</v>
      </c>
      <c r="N17" s="14" t="n">
        <v>395.8</v>
      </c>
      <c r="O17" s="14" t="n">
        <v>395.8</v>
      </c>
      <c r="P17" s="16" t="n">
        <v>395.8</v>
      </c>
      <c r="Q17" s="17" t="n">
        <f aca="false">O17*0.88</f>
        <v>348.304</v>
      </c>
      <c r="R17" s="17" t="n">
        <v>350.1</v>
      </c>
      <c r="S17" s="14" t="s">
        <v>15</v>
      </c>
    </row>
    <row r="18" customFormat="false" ht="15.75" hidden="false" customHeight="false" outlineLevel="0" collapsed="false">
      <c r="A18" s="11" t="n">
        <f aca="false">A17+1</f>
        <v>14</v>
      </c>
      <c r="B18" s="14" t="s">
        <v>20</v>
      </c>
      <c r="C18" s="11" t="n">
        <v>4</v>
      </c>
      <c r="D18" s="14"/>
      <c r="E18" s="14"/>
      <c r="F18" s="11" t="s">
        <v>22</v>
      </c>
      <c r="G18" s="14" t="n">
        <v>240</v>
      </c>
      <c r="H18" s="15" t="n">
        <f aca="false">ROUND(((2007-C18)+0.75)*2,1)</f>
        <v>4007.5</v>
      </c>
      <c r="I18" s="14" t="s">
        <v>12</v>
      </c>
      <c r="J18" s="14" t="n">
        <v>390.9</v>
      </c>
      <c r="K18" s="14" t="n">
        <v>390.9</v>
      </c>
      <c r="L18" s="14" t="n">
        <v>390.9</v>
      </c>
      <c r="M18" s="14" t="s">
        <v>12</v>
      </c>
      <c r="N18" s="14" t="n">
        <v>390.9</v>
      </c>
      <c r="O18" s="14" t="n">
        <v>390.9</v>
      </c>
      <c r="P18" s="16" t="n">
        <v>390.9</v>
      </c>
      <c r="Q18" s="17" t="n">
        <f aca="false">O18*0.88</f>
        <v>343.992</v>
      </c>
      <c r="R18" s="17" t="n">
        <v>349.9</v>
      </c>
      <c r="S18" s="14" t="s">
        <v>15</v>
      </c>
    </row>
    <row r="19" customFormat="false" ht="15.75" hidden="false" customHeight="false" outlineLevel="0" collapsed="false">
      <c r="A19" s="11" t="n">
        <f aca="false">A18+1</f>
        <v>15</v>
      </c>
      <c r="B19" s="14" t="s">
        <v>23</v>
      </c>
      <c r="C19" s="11" t="n">
        <v>1</v>
      </c>
      <c r="D19" s="14"/>
      <c r="E19" s="14"/>
      <c r="F19" s="11" t="n">
        <v>380.1</v>
      </c>
      <c r="G19" s="14" t="n">
        <v>240</v>
      </c>
      <c r="H19" s="15" t="n">
        <f aca="false">ROUND(((2007-C19)+0.75)*2,1)</f>
        <v>4013.5</v>
      </c>
      <c r="I19" s="14" t="s">
        <v>12</v>
      </c>
      <c r="J19" s="14" t="n">
        <v>389.3</v>
      </c>
      <c r="K19" s="14" t="n">
        <v>389.3</v>
      </c>
      <c r="L19" s="14" t="n">
        <v>389.3</v>
      </c>
      <c r="M19" s="14" t="s">
        <v>12</v>
      </c>
      <c r="N19" s="14" t="n">
        <v>389.3</v>
      </c>
      <c r="O19" s="14" t="n">
        <v>389.3</v>
      </c>
      <c r="P19" s="16" t="n">
        <v>389.3</v>
      </c>
      <c r="Q19" s="17" t="n">
        <f aca="false">O19*0.88</f>
        <v>342.584</v>
      </c>
      <c r="R19" s="17" t="n">
        <v>353.1</v>
      </c>
      <c r="S19" s="14" t="s">
        <v>15</v>
      </c>
    </row>
    <row r="20" customFormat="false" ht="15.75" hidden="false" customHeight="false" outlineLevel="0" collapsed="false">
      <c r="A20" s="11" t="n">
        <f aca="false">A19+1</f>
        <v>16</v>
      </c>
      <c r="B20" s="14" t="s">
        <v>23</v>
      </c>
      <c r="C20" s="11" t="n">
        <v>3</v>
      </c>
      <c r="D20" s="14"/>
      <c r="E20" s="14"/>
      <c r="F20" s="11" t="n">
        <v>374.2</v>
      </c>
      <c r="G20" s="14" t="n">
        <v>240</v>
      </c>
      <c r="H20" s="15" t="n">
        <f aca="false">ROUND(((2007-C20)+0.75)*2,1)</f>
        <v>4009.5</v>
      </c>
      <c r="I20" s="14" t="s">
        <v>12</v>
      </c>
      <c r="J20" s="14" t="n">
        <v>394.6</v>
      </c>
      <c r="K20" s="14" t="n">
        <v>394.6</v>
      </c>
      <c r="L20" s="14" t="n">
        <v>394.6</v>
      </c>
      <c r="M20" s="14" t="s">
        <v>12</v>
      </c>
      <c r="N20" s="14" t="n">
        <v>394.6</v>
      </c>
      <c r="O20" s="14" t="n">
        <v>394.6</v>
      </c>
      <c r="P20" s="16" t="n">
        <v>394.6</v>
      </c>
      <c r="Q20" s="17" t="n">
        <f aca="false">O20*0.88</f>
        <v>347.248</v>
      </c>
      <c r="R20" s="17" t="n">
        <v>348.7</v>
      </c>
      <c r="S20" s="14" t="s">
        <v>15</v>
      </c>
    </row>
    <row r="21" customFormat="false" ht="15.75" hidden="false" customHeight="false" outlineLevel="0" collapsed="false">
      <c r="A21" s="11" t="n">
        <f aca="false">A20+1</f>
        <v>17</v>
      </c>
      <c r="B21" s="14" t="s">
        <v>24</v>
      </c>
      <c r="C21" s="11" t="n">
        <v>10</v>
      </c>
      <c r="D21" s="14"/>
      <c r="E21" s="14"/>
      <c r="F21" s="11" t="n">
        <v>564.9</v>
      </c>
      <c r="G21" s="14" t="n">
        <v>240</v>
      </c>
      <c r="H21" s="15" t="n">
        <f aca="false">ROUND(((2007-C21)+0.75)*2,1)</f>
        <v>3995.5</v>
      </c>
      <c r="I21" s="14" t="n">
        <v>2001</v>
      </c>
      <c r="J21" s="14" t="n">
        <v>397.1</v>
      </c>
      <c r="K21" s="14" t="n">
        <v>397.1</v>
      </c>
      <c r="L21" s="14" t="n">
        <v>397.1</v>
      </c>
      <c r="M21" s="14" t="s">
        <v>12</v>
      </c>
      <c r="N21" s="14" t="n">
        <v>397.1</v>
      </c>
      <c r="O21" s="14" t="n">
        <v>397.1</v>
      </c>
      <c r="P21" s="16" t="n">
        <v>397.1</v>
      </c>
      <c r="Q21" s="17" t="n">
        <f aca="false">O21*0.88</f>
        <v>349.448</v>
      </c>
      <c r="R21" s="17" t="n">
        <v>522.5</v>
      </c>
      <c r="S21" s="14" t="s">
        <v>25</v>
      </c>
    </row>
    <row r="22" customFormat="false" ht="15.75" hidden="false" customHeight="false" outlineLevel="0" collapsed="false">
      <c r="A22" s="11" t="n">
        <f aca="false">A21+1</f>
        <v>18</v>
      </c>
      <c r="B22" s="14" t="s">
        <v>24</v>
      </c>
      <c r="C22" s="11" t="n">
        <v>11</v>
      </c>
      <c r="D22" s="14"/>
      <c r="E22" s="14"/>
      <c r="F22" s="11" t="n">
        <v>567.7</v>
      </c>
      <c r="G22" s="14" t="n">
        <v>240</v>
      </c>
      <c r="H22" s="15" t="n">
        <f aca="false">ROUND(((2007-C22)+0.75)*2,1)</f>
        <v>3993.5</v>
      </c>
      <c r="I22" s="14" t="s">
        <v>12</v>
      </c>
      <c r="J22" s="14" t="n">
        <v>393.7</v>
      </c>
      <c r="K22" s="14" t="n">
        <v>393.7</v>
      </c>
      <c r="L22" s="14" t="n">
        <v>393.7</v>
      </c>
      <c r="M22" s="14" t="s">
        <v>12</v>
      </c>
      <c r="N22" s="14" t="n">
        <v>393.7</v>
      </c>
      <c r="O22" s="14" t="n">
        <v>393.7</v>
      </c>
      <c r="P22" s="16" t="n">
        <v>393.7</v>
      </c>
      <c r="Q22" s="17" t="n">
        <f aca="false">O22*0.88</f>
        <v>346.456</v>
      </c>
      <c r="R22" s="17" t="n">
        <v>526.7</v>
      </c>
      <c r="S22" s="14" t="s">
        <v>25</v>
      </c>
    </row>
    <row r="23" customFormat="false" ht="15.75" hidden="false" customHeight="false" outlineLevel="0" collapsed="false">
      <c r="A23" s="11" t="n">
        <f aca="false">A22+1</f>
        <v>19</v>
      </c>
      <c r="B23" s="14" t="s">
        <v>24</v>
      </c>
      <c r="C23" s="11" t="n">
        <v>12</v>
      </c>
      <c r="D23" s="14"/>
      <c r="E23" s="14"/>
      <c r="F23" s="11" t="n">
        <v>565.1</v>
      </c>
      <c r="G23" s="20" t="n">
        <v>343</v>
      </c>
      <c r="H23" s="15" t="n">
        <f aca="false">ROUND(((2007-C23)+0.75)*2,1)</f>
        <v>3991.5</v>
      </c>
      <c r="I23" s="14" t="s">
        <v>12</v>
      </c>
      <c r="J23" s="14" t="s">
        <v>12</v>
      </c>
      <c r="K23" s="14" t="n">
        <v>529.2</v>
      </c>
      <c r="L23" s="14" t="n">
        <v>529.2</v>
      </c>
      <c r="M23" s="14" t="s">
        <v>12</v>
      </c>
      <c r="N23" s="14" t="s">
        <v>12</v>
      </c>
      <c r="O23" s="14" t="n">
        <v>529.2</v>
      </c>
      <c r="P23" s="16" t="n">
        <v>529.2</v>
      </c>
      <c r="Q23" s="17" t="n">
        <f aca="false">O23*0.88</f>
        <v>465.696</v>
      </c>
      <c r="R23" s="17" t="n">
        <v>525.1</v>
      </c>
      <c r="S23" s="14" t="s">
        <v>25</v>
      </c>
    </row>
    <row r="24" customFormat="false" ht="15.75" hidden="false" customHeight="false" outlineLevel="0" collapsed="false">
      <c r="A24" s="11" t="n">
        <f aca="false">A23+1</f>
        <v>20</v>
      </c>
      <c r="B24" s="14" t="s">
        <v>24</v>
      </c>
      <c r="C24" s="11" t="n">
        <v>24</v>
      </c>
      <c r="D24" s="14"/>
      <c r="E24" s="14"/>
      <c r="F24" s="11" t="n">
        <v>489.7</v>
      </c>
      <c r="G24" s="20" t="n">
        <v>208</v>
      </c>
      <c r="H24" s="15" t="n">
        <f aca="false">ROUND(((2007-C24)+0.75)*2,1)</f>
        <v>3967.5</v>
      </c>
      <c r="I24" s="14" t="s">
        <v>12</v>
      </c>
      <c r="J24" s="14" t="s">
        <v>12</v>
      </c>
      <c r="K24" s="14" t="n">
        <v>311.4</v>
      </c>
      <c r="L24" s="14" t="n">
        <v>353.7</v>
      </c>
      <c r="M24" s="14" t="s">
        <v>12</v>
      </c>
      <c r="N24" s="14" t="s">
        <v>12</v>
      </c>
      <c r="O24" s="14" t="n">
        <v>353.7</v>
      </c>
      <c r="P24" s="16" t="n">
        <v>353.7</v>
      </c>
      <c r="Q24" s="17" t="n">
        <f aca="false">O24*0.88</f>
        <v>311.256</v>
      </c>
      <c r="R24" s="17" t="n">
        <v>393.7</v>
      </c>
      <c r="S24" s="14" t="s">
        <v>25</v>
      </c>
    </row>
    <row r="25" customFormat="false" ht="15.75" hidden="false" customHeight="false" outlineLevel="0" collapsed="false">
      <c r="A25" s="11" t="n">
        <f aca="false">A24+1</f>
        <v>21</v>
      </c>
      <c r="B25" s="14" t="s">
        <v>24</v>
      </c>
      <c r="C25" s="11" t="n">
        <v>25</v>
      </c>
      <c r="D25" s="14"/>
      <c r="E25" s="14"/>
      <c r="F25" s="11" t="n">
        <v>425</v>
      </c>
      <c r="G25" s="20" t="n">
        <v>333</v>
      </c>
      <c r="H25" s="15" t="n">
        <f aca="false">ROUND(((2007-C25)+0.75)*2,1)</f>
        <v>3965.5</v>
      </c>
      <c r="I25" s="14" t="s">
        <v>12</v>
      </c>
      <c r="J25" s="14" t="s">
        <v>12</v>
      </c>
      <c r="K25" s="14" t="s">
        <v>12</v>
      </c>
      <c r="L25" s="14" t="s">
        <v>26</v>
      </c>
      <c r="M25" s="14" t="s">
        <v>12</v>
      </c>
      <c r="N25" s="14" t="n">
        <v>570.4</v>
      </c>
      <c r="O25" s="14" t="n">
        <v>710.8</v>
      </c>
      <c r="P25" s="16" t="n">
        <v>710.8</v>
      </c>
      <c r="Q25" s="17" t="n">
        <f aca="false">O25*0.88</f>
        <v>625.504</v>
      </c>
      <c r="R25" s="17" t="n">
        <v>383.8</v>
      </c>
      <c r="S25" s="14" t="s">
        <v>25</v>
      </c>
    </row>
    <row r="26" customFormat="false" ht="15.75" hidden="false" customHeight="false" outlineLevel="0" collapsed="false">
      <c r="A26" s="11" t="n">
        <f aca="false">A25+1</f>
        <v>22</v>
      </c>
      <c r="B26" s="14" t="s">
        <v>24</v>
      </c>
      <c r="C26" s="11" t="n">
        <v>26</v>
      </c>
      <c r="D26" s="14"/>
      <c r="E26" s="14"/>
      <c r="F26" s="11" t="n">
        <v>422.9</v>
      </c>
      <c r="G26" s="14" t="n">
        <v>208</v>
      </c>
      <c r="H26" s="21" t="n">
        <v>100</v>
      </c>
      <c r="I26" s="14" t="s">
        <v>12</v>
      </c>
      <c r="J26" s="14" t="s">
        <v>12</v>
      </c>
      <c r="K26" s="14" t="n">
        <v>260</v>
      </c>
      <c r="L26" s="14" t="n">
        <v>260</v>
      </c>
      <c r="M26" s="14" t="s">
        <v>12</v>
      </c>
      <c r="N26" s="14" t="s">
        <v>12</v>
      </c>
      <c r="O26" s="14" t="n">
        <v>340</v>
      </c>
      <c r="P26" s="16"/>
      <c r="Q26" s="16" t="n">
        <f aca="false">O26*0.88</f>
        <v>299.2</v>
      </c>
      <c r="R26" s="16" t="n">
        <v>381.3</v>
      </c>
      <c r="S26" s="14" t="s">
        <v>25</v>
      </c>
    </row>
    <row r="27" customFormat="false" ht="15.75" hidden="false" customHeight="false" outlineLevel="0" collapsed="false">
      <c r="A27" s="11" t="n">
        <f aca="false">A26+1</f>
        <v>23</v>
      </c>
      <c r="B27" s="14" t="s">
        <v>24</v>
      </c>
      <c r="C27" s="11" t="n">
        <v>27</v>
      </c>
      <c r="D27" s="14"/>
      <c r="E27" s="14"/>
      <c r="F27" s="11" t="n">
        <v>431.6</v>
      </c>
      <c r="G27" s="14" t="n">
        <v>208</v>
      </c>
      <c r="H27" s="15" t="n">
        <f aca="false">ROUND(((2007-C27)+0.75)*2,1)</f>
        <v>3961.5</v>
      </c>
      <c r="I27" s="14" t="s">
        <v>12</v>
      </c>
      <c r="J27" s="14" t="s">
        <v>12</v>
      </c>
      <c r="K27" s="14" t="s">
        <v>12</v>
      </c>
      <c r="L27" s="14" t="s">
        <v>26</v>
      </c>
      <c r="M27" s="14" t="s">
        <v>12</v>
      </c>
      <c r="N27" s="14" t="s">
        <v>12</v>
      </c>
      <c r="O27" s="14" t="n">
        <v>347.7</v>
      </c>
      <c r="P27" s="16"/>
      <c r="Q27" s="17" t="n">
        <f aca="false">O27*0.88</f>
        <v>305.976</v>
      </c>
      <c r="R27" s="17" t="n">
        <v>392.4</v>
      </c>
      <c r="S27" s="14" t="s">
        <v>25</v>
      </c>
    </row>
    <row r="28" customFormat="false" ht="15.75" hidden="false" customHeight="false" outlineLevel="0" collapsed="false">
      <c r="A28" s="11" t="n">
        <f aca="false">A27+1</f>
        <v>24</v>
      </c>
      <c r="B28" s="14" t="s">
        <v>24</v>
      </c>
      <c r="C28" s="11" t="n">
        <v>28</v>
      </c>
      <c r="D28" s="14"/>
      <c r="E28" s="14"/>
      <c r="F28" s="11" t="n">
        <v>436.3</v>
      </c>
      <c r="G28" s="14" t="n">
        <v>208</v>
      </c>
      <c r="H28" s="15" t="n">
        <f aca="false">ROUND(((2007-C28)+0.75)*2,1)</f>
        <v>3959.5</v>
      </c>
      <c r="I28" s="14" t="s">
        <v>12</v>
      </c>
      <c r="J28" s="14" t="s">
        <v>12</v>
      </c>
      <c r="K28" s="14" t="s">
        <v>12</v>
      </c>
      <c r="L28" s="14" t="s">
        <v>26</v>
      </c>
      <c r="M28" s="14" t="s">
        <v>12</v>
      </c>
      <c r="N28" s="14" t="s">
        <v>12</v>
      </c>
      <c r="O28" s="14" t="n">
        <v>337.2</v>
      </c>
      <c r="P28" s="16" t="n">
        <v>337.2</v>
      </c>
      <c r="Q28" s="17" t="n">
        <f aca="false">O28*0.88</f>
        <v>296.736</v>
      </c>
      <c r="R28" s="17" t="n">
        <v>392.7</v>
      </c>
      <c r="S28" s="14" t="s">
        <v>25</v>
      </c>
    </row>
    <row r="29" customFormat="false" ht="15.75" hidden="false" customHeight="false" outlineLevel="0" collapsed="false">
      <c r="A29" s="11" t="n">
        <f aca="false">A28+1</f>
        <v>25</v>
      </c>
      <c r="B29" s="14" t="s">
        <v>24</v>
      </c>
      <c r="C29" s="11" t="n">
        <v>29</v>
      </c>
      <c r="D29" s="14"/>
      <c r="E29" s="14"/>
      <c r="F29" s="11" t="n">
        <v>429.5</v>
      </c>
      <c r="G29" s="14" t="n">
        <v>208</v>
      </c>
      <c r="H29" s="15" t="n">
        <f aca="false">ROUND(((2007-C29)+0.75)*2,1)</f>
        <v>3957.5</v>
      </c>
      <c r="I29" s="14" t="s">
        <v>12</v>
      </c>
      <c r="J29" s="14" t="s">
        <v>12</v>
      </c>
      <c r="K29" s="14" t="s">
        <v>12</v>
      </c>
      <c r="L29" s="14" t="s">
        <v>26</v>
      </c>
      <c r="M29" s="14" t="s">
        <v>12</v>
      </c>
      <c r="N29" s="14" t="s">
        <v>12</v>
      </c>
      <c r="O29" s="14" t="n">
        <v>338.6</v>
      </c>
      <c r="P29" s="16" t="n">
        <v>338.6</v>
      </c>
      <c r="Q29" s="17" t="n">
        <f aca="false">O29*0.88</f>
        <v>297.968</v>
      </c>
      <c r="R29" s="17" t="n">
        <v>382.8</v>
      </c>
      <c r="S29" s="14" t="s">
        <v>25</v>
      </c>
    </row>
    <row r="30" customFormat="false" ht="15.75" hidden="false" customHeight="false" outlineLevel="0" collapsed="false">
      <c r="A30" s="11" t="n">
        <f aca="false">A29+1</f>
        <v>26</v>
      </c>
      <c r="B30" s="14" t="s">
        <v>24</v>
      </c>
      <c r="C30" s="11" t="n">
        <v>30</v>
      </c>
      <c r="D30" s="14"/>
      <c r="E30" s="14"/>
      <c r="F30" s="11" t="n">
        <v>435</v>
      </c>
      <c r="G30" s="14" t="n">
        <v>208</v>
      </c>
      <c r="H30" s="15" t="n">
        <f aca="false">ROUND(((2007-C30)+0.75)*2,1)</f>
        <v>3955.5</v>
      </c>
      <c r="I30" s="14" t="s">
        <v>12</v>
      </c>
      <c r="J30" s="14" t="n">
        <v>356.1</v>
      </c>
      <c r="K30" s="14" t="n">
        <v>356.1</v>
      </c>
      <c r="L30" s="14" t="n">
        <v>356.1</v>
      </c>
      <c r="M30" s="14" t="s">
        <v>12</v>
      </c>
      <c r="N30" s="14" t="n">
        <v>356.1</v>
      </c>
      <c r="O30" s="14" t="n">
        <v>356.1</v>
      </c>
      <c r="P30" s="16"/>
      <c r="Q30" s="17" t="n">
        <f aca="false">O30*0.88</f>
        <v>313.368</v>
      </c>
      <c r="R30" s="17" t="n">
        <v>391.3</v>
      </c>
      <c r="S30" s="14" t="s">
        <v>25</v>
      </c>
    </row>
    <row r="31" customFormat="false" ht="15.75" hidden="false" customHeight="false" outlineLevel="0" collapsed="false">
      <c r="A31" s="11" t="n">
        <f aca="false">A30+1</f>
        <v>27</v>
      </c>
      <c r="B31" s="14" t="s">
        <v>24</v>
      </c>
      <c r="C31" s="11" t="n">
        <v>31</v>
      </c>
      <c r="D31" s="14"/>
      <c r="E31" s="14"/>
      <c r="F31" s="11" t="n">
        <v>438.9</v>
      </c>
      <c r="G31" s="14" t="n">
        <v>208</v>
      </c>
      <c r="H31" s="15" t="n">
        <f aca="false">ROUND(((2007-C31)+0.75)*2,1)</f>
        <v>3953.5</v>
      </c>
      <c r="I31" s="14" t="s">
        <v>12</v>
      </c>
      <c r="J31" s="14" t="n">
        <v>352.8</v>
      </c>
      <c r="K31" s="14" t="n">
        <v>352.8</v>
      </c>
      <c r="L31" s="14" t="n">
        <v>352.8</v>
      </c>
      <c r="M31" s="14" t="s">
        <v>12</v>
      </c>
      <c r="N31" s="14" t="n">
        <v>311.7</v>
      </c>
      <c r="O31" s="14" t="n">
        <v>352.8</v>
      </c>
      <c r="P31" s="16"/>
      <c r="Q31" s="17" t="n">
        <f aca="false">O31*0.88</f>
        <v>310.464</v>
      </c>
      <c r="R31" s="17" t="n">
        <v>395.8</v>
      </c>
      <c r="S31" s="14" t="s">
        <v>25</v>
      </c>
    </row>
    <row r="32" customFormat="false" ht="15.75" hidden="false" customHeight="false" outlineLevel="0" collapsed="false">
      <c r="A32" s="11" t="n">
        <f aca="false">A31+1</f>
        <v>28</v>
      </c>
      <c r="B32" s="14" t="s">
        <v>24</v>
      </c>
      <c r="C32" s="11" t="n">
        <v>32</v>
      </c>
      <c r="D32" s="14"/>
      <c r="E32" s="14"/>
      <c r="F32" s="11" t="n">
        <v>434.1</v>
      </c>
      <c r="G32" s="14" t="n">
        <v>208</v>
      </c>
      <c r="H32" s="15" t="n">
        <f aca="false">ROUND(((2007-C32)+0.75)*2,1)</f>
        <v>3951.5</v>
      </c>
      <c r="I32" s="14" t="s">
        <v>12</v>
      </c>
      <c r="J32" s="14" t="s">
        <v>12</v>
      </c>
      <c r="K32" s="14" t="s">
        <v>12</v>
      </c>
      <c r="L32" s="14" t="s">
        <v>26</v>
      </c>
      <c r="M32" s="14" t="s">
        <v>12</v>
      </c>
      <c r="N32" s="14" t="s">
        <v>12</v>
      </c>
      <c r="O32" s="14" t="n">
        <v>349</v>
      </c>
      <c r="P32" s="16"/>
      <c r="Q32" s="16" t="n">
        <f aca="false">O32*0.88</f>
        <v>307.12</v>
      </c>
      <c r="R32" s="16" t="n">
        <v>390.9</v>
      </c>
      <c r="S32" s="14" t="s">
        <v>25</v>
      </c>
    </row>
    <row r="33" customFormat="false" ht="15.75" hidden="false" customHeight="false" outlineLevel="0" collapsed="false">
      <c r="A33" s="11" t="n">
        <f aca="false">A32+1</f>
        <v>29</v>
      </c>
      <c r="B33" s="14" t="s">
        <v>24</v>
      </c>
      <c r="C33" s="11" t="n">
        <v>33</v>
      </c>
      <c r="D33" s="14"/>
      <c r="E33" s="14"/>
      <c r="F33" s="11" t="n">
        <v>432.3</v>
      </c>
      <c r="G33" s="14" t="n">
        <v>208</v>
      </c>
      <c r="H33" s="15" t="n">
        <f aca="false">ROUND(((2007-C33)+0.75)*2,1)</f>
        <v>3949.5</v>
      </c>
      <c r="I33" s="14" t="s">
        <v>12</v>
      </c>
      <c r="J33" s="14" t="s">
        <v>12</v>
      </c>
      <c r="K33" s="14" t="s">
        <v>12</v>
      </c>
      <c r="L33" s="14" t="s">
        <v>26</v>
      </c>
      <c r="M33" s="14" t="s">
        <v>12</v>
      </c>
      <c r="N33" s="14" t="s">
        <v>12</v>
      </c>
      <c r="O33" s="14" t="n">
        <v>328</v>
      </c>
      <c r="P33" s="16"/>
      <c r="Q33" s="16" t="n">
        <f aca="false">O33*0.88</f>
        <v>288.64</v>
      </c>
      <c r="R33" s="16" t="n">
        <v>389.3</v>
      </c>
      <c r="S33" s="14" t="s">
        <v>25</v>
      </c>
    </row>
    <row r="34" customFormat="false" ht="15.75" hidden="false" customHeight="false" outlineLevel="0" collapsed="false">
      <c r="A34" s="11" t="n">
        <f aca="false">A33+1</f>
        <v>30</v>
      </c>
      <c r="B34" s="14" t="s">
        <v>24</v>
      </c>
      <c r="C34" s="11" t="n">
        <v>34</v>
      </c>
      <c r="D34" s="14"/>
      <c r="E34" s="14"/>
      <c r="F34" s="11" t="n">
        <v>435.3</v>
      </c>
      <c r="G34" s="14" t="n">
        <v>208</v>
      </c>
      <c r="H34" s="15" t="n">
        <f aca="false">ROUND(((2007-C34)+0.75)*2,1)</f>
        <v>3947.5</v>
      </c>
      <c r="I34" s="14" t="s">
        <v>12</v>
      </c>
      <c r="J34" s="14" t="s">
        <v>12</v>
      </c>
      <c r="K34" s="14" t="s">
        <v>12</v>
      </c>
      <c r="L34" s="14" t="s">
        <v>26</v>
      </c>
      <c r="M34" s="14" t="s">
        <v>12</v>
      </c>
      <c r="N34" s="14" t="s">
        <v>12</v>
      </c>
      <c r="O34" s="14" t="n">
        <v>343.8</v>
      </c>
      <c r="P34" s="16"/>
      <c r="Q34" s="17" t="n">
        <f aca="false">O34*0.88</f>
        <v>302.544</v>
      </c>
      <c r="R34" s="17" t="n">
        <v>394.6</v>
      </c>
      <c r="S34" s="14" t="s">
        <v>25</v>
      </c>
    </row>
    <row r="35" customFormat="false" ht="15.75" hidden="false" customHeight="false" outlineLevel="0" collapsed="false">
      <c r="A35" s="11" t="n">
        <f aca="false">A34+1</f>
        <v>31</v>
      </c>
      <c r="B35" s="14" t="s">
        <v>24</v>
      </c>
      <c r="C35" s="11" t="n">
        <v>35</v>
      </c>
      <c r="D35" s="14"/>
      <c r="E35" s="14"/>
      <c r="F35" s="11" t="n">
        <v>440</v>
      </c>
      <c r="G35" s="14" t="n">
        <v>208</v>
      </c>
      <c r="H35" s="15" t="n">
        <f aca="false">ROUND(((2007-C35)+0.75)*2,1)</f>
        <v>3945.5</v>
      </c>
      <c r="I35" s="14" t="s">
        <v>12</v>
      </c>
      <c r="J35" s="14" t="s">
        <v>12</v>
      </c>
      <c r="K35" s="14" t="s">
        <v>12</v>
      </c>
      <c r="L35" s="14" t="s">
        <v>26</v>
      </c>
      <c r="M35" s="14" t="s">
        <v>12</v>
      </c>
      <c r="N35" s="14" t="s">
        <v>12</v>
      </c>
      <c r="O35" s="14" t="n">
        <v>343.8</v>
      </c>
      <c r="P35" s="16"/>
      <c r="Q35" s="17" t="n">
        <f aca="false">O35*0.88</f>
        <v>302.544</v>
      </c>
      <c r="R35" s="17" t="n">
        <v>397.1</v>
      </c>
      <c r="S35" s="14" t="s">
        <v>25</v>
      </c>
    </row>
    <row r="36" customFormat="false" ht="15.75" hidden="false" customHeight="false" outlineLevel="0" collapsed="false">
      <c r="A36" s="11" t="n">
        <f aca="false">A35+1</f>
        <v>32</v>
      </c>
      <c r="B36" s="14" t="s">
        <v>24</v>
      </c>
      <c r="C36" s="22" t="n">
        <v>6</v>
      </c>
      <c r="D36" s="15"/>
      <c r="E36" s="15"/>
      <c r="F36" s="22" t="n">
        <v>587.9</v>
      </c>
      <c r="G36" s="15" t="n">
        <v>300</v>
      </c>
      <c r="H36" s="15" t="n">
        <f aca="false">ROUND(((2007-C36)+0.75)*2,1)</f>
        <v>4003.5</v>
      </c>
      <c r="I36" s="15" t="s">
        <v>12</v>
      </c>
      <c r="J36" s="15" t="n">
        <v>550.3</v>
      </c>
      <c r="K36" s="15" t="n">
        <v>550.3</v>
      </c>
      <c r="L36" s="15" t="n">
        <v>550.3</v>
      </c>
      <c r="M36" s="15" t="s">
        <v>12</v>
      </c>
      <c r="N36" s="15" t="n">
        <v>550.3</v>
      </c>
      <c r="O36" s="15" t="n">
        <v>550.3</v>
      </c>
      <c r="P36" s="15" t="n">
        <v>550.3</v>
      </c>
      <c r="Q36" s="17" t="n">
        <f aca="false">O36*0.88</f>
        <v>484.264</v>
      </c>
      <c r="R36" s="17" t="n">
        <v>550.3</v>
      </c>
      <c r="S36" s="14" t="s">
        <v>25</v>
      </c>
    </row>
    <row r="37" customFormat="false" ht="15.75" hidden="false" customHeight="false" outlineLevel="0" collapsed="false">
      <c r="A37" s="11" t="n">
        <f aca="false">A36+1</f>
        <v>33</v>
      </c>
      <c r="B37" s="14" t="s">
        <v>24</v>
      </c>
      <c r="C37" s="11" t="n">
        <v>7</v>
      </c>
      <c r="D37" s="14"/>
      <c r="E37" s="14"/>
      <c r="F37" s="11" t="n">
        <v>564.5</v>
      </c>
      <c r="G37" s="14" t="n">
        <v>208</v>
      </c>
      <c r="H37" s="15" t="n">
        <f aca="false">ROUND(((2007-C37)+0.75)*2,1)</f>
        <v>4001.5</v>
      </c>
      <c r="I37" s="14" t="s">
        <v>12</v>
      </c>
      <c r="J37" s="14" t="s">
        <v>12</v>
      </c>
      <c r="K37" s="14" t="s">
        <v>12</v>
      </c>
      <c r="L37" s="14" t="s">
        <v>26</v>
      </c>
      <c r="M37" s="14" t="s">
        <v>12</v>
      </c>
      <c r="N37" s="14" t="s">
        <v>12</v>
      </c>
      <c r="O37" s="14" t="n">
        <v>340.6</v>
      </c>
      <c r="P37" s="16" t="n">
        <v>340.6</v>
      </c>
      <c r="Q37" s="17" t="n">
        <f aca="false">O37*0.88</f>
        <v>299.728</v>
      </c>
      <c r="R37" s="17" t="n">
        <v>524.1</v>
      </c>
      <c r="S37" s="14" t="s">
        <v>25</v>
      </c>
    </row>
    <row r="38" customFormat="false" ht="15.75" hidden="false" customHeight="false" outlineLevel="0" collapsed="false">
      <c r="A38" s="11" t="n">
        <f aca="false">A37+1</f>
        <v>34</v>
      </c>
      <c r="B38" s="14" t="s">
        <v>24</v>
      </c>
      <c r="C38" s="11" t="n">
        <v>8</v>
      </c>
      <c r="D38" s="14"/>
      <c r="E38" s="14"/>
      <c r="F38" s="11" t="n">
        <v>434.3</v>
      </c>
      <c r="G38" s="14" t="n">
        <v>208</v>
      </c>
      <c r="H38" s="15" t="n">
        <f aca="false">ROUND(((2007-C38)+0.75)*2,1)</f>
        <v>3999.5</v>
      </c>
      <c r="I38" s="14" t="s">
        <v>12</v>
      </c>
      <c r="J38" s="14" t="n">
        <v>38.4</v>
      </c>
      <c r="K38" s="14" t="n">
        <v>38.4</v>
      </c>
      <c r="L38" s="14" t="n">
        <v>338.2</v>
      </c>
      <c r="M38" s="14" t="s">
        <v>12</v>
      </c>
      <c r="N38" s="14" t="s">
        <v>12</v>
      </c>
      <c r="O38" s="14" t="n">
        <v>338.2</v>
      </c>
      <c r="P38" s="16" t="n">
        <v>338.2</v>
      </c>
      <c r="Q38" s="17" t="n">
        <f aca="false">O38*0.88</f>
        <v>297.616</v>
      </c>
      <c r="R38" s="17" t="n">
        <v>395.6</v>
      </c>
      <c r="S38" s="14" t="s">
        <v>25</v>
      </c>
    </row>
    <row r="39" customFormat="false" ht="15.75" hidden="false" customHeight="false" outlineLevel="0" collapsed="false">
      <c r="A39" s="11" t="n">
        <f aca="false">A38+1</f>
        <v>35</v>
      </c>
      <c r="B39" s="14" t="s">
        <v>24</v>
      </c>
      <c r="C39" s="11" t="n">
        <v>9</v>
      </c>
      <c r="D39" s="14"/>
      <c r="E39" s="14"/>
      <c r="F39" s="11" t="n">
        <v>566.7</v>
      </c>
      <c r="G39" s="14" t="n">
        <v>208</v>
      </c>
      <c r="H39" s="15" t="n">
        <f aca="false">ROUND(((2007-C39)+0.75)*2,1)</f>
        <v>3997.5</v>
      </c>
      <c r="I39" s="14" t="s">
        <v>12</v>
      </c>
      <c r="J39" s="14" t="n">
        <v>344</v>
      </c>
      <c r="K39" s="14" t="n">
        <v>344</v>
      </c>
      <c r="L39" s="14" t="n">
        <v>344</v>
      </c>
      <c r="M39" s="14" t="s">
        <v>12</v>
      </c>
      <c r="N39" s="14" t="s">
        <v>12</v>
      </c>
      <c r="O39" s="14" t="n">
        <v>344</v>
      </c>
      <c r="P39" s="16"/>
      <c r="Q39" s="17" t="n">
        <f aca="false">O39*0.88</f>
        <v>302.72</v>
      </c>
      <c r="R39" s="17" t="n">
        <v>523.8</v>
      </c>
      <c r="S39" s="14" t="s">
        <v>25</v>
      </c>
    </row>
    <row r="40" customFormat="false" ht="15.75" hidden="false" customHeight="false" outlineLevel="0" collapsed="false">
      <c r="A40" s="11" t="n">
        <f aca="false">A39+1</f>
        <v>36</v>
      </c>
      <c r="B40" s="14" t="s">
        <v>27</v>
      </c>
      <c r="C40" s="11" t="n">
        <v>16</v>
      </c>
      <c r="D40" s="14"/>
      <c r="E40" s="14"/>
      <c r="F40" s="11" t="n">
        <v>854.7</v>
      </c>
      <c r="G40" s="14" t="n">
        <v>208</v>
      </c>
      <c r="H40" s="15" t="n">
        <f aca="false">ROUND(((2007-C40)+0.75)*2,1)</f>
        <v>3983.5</v>
      </c>
      <c r="I40" s="14" t="s">
        <v>12</v>
      </c>
      <c r="J40" s="14" t="n">
        <v>399.4</v>
      </c>
      <c r="K40" s="14" t="n">
        <v>399.4</v>
      </c>
      <c r="L40" s="14" t="n">
        <v>399.4</v>
      </c>
      <c r="M40" s="14" t="s">
        <v>12</v>
      </c>
      <c r="N40" s="14" t="n">
        <v>155.2</v>
      </c>
      <c r="O40" s="14" t="n">
        <v>399.4</v>
      </c>
      <c r="P40" s="16" t="n">
        <v>399.4</v>
      </c>
      <c r="Q40" s="17" t="n">
        <f aca="false">O40*0.88</f>
        <v>351.472</v>
      </c>
      <c r="R40" s="17" t="n">
        <v>768.6</v>
      </c>
      <c r="S40" s="14" t="s">
        <v>15</v>
      </c>
    </row>
    <row r="41" customFormat="false" ht="15.75" hidden="false" customHeight="false" outlineLevel="0" collapsed="false">
      <c r="A41" s="11" t="n">
        <f aca="false">A40+1</f>
        <v>37</v>
      </c>
      <c r="B41" s="14" t="s">
        <v>27</v>
      </c>
      <c r="C41" s="11" t="n">
        <v>10</v>
      </c>
      <c r="D41" s="14"/>
      <c r="E41" s="14"/>
      <c r="F41" s="11" t="s">
        <v>28</v>
      </c>
      <c r="G41" s="14" t="n">
        <v>208</v>
      </c>
      <c r="H41" s="15" t="n">
        <f aca="false">ROUND(((2007-C41)+0.75)*2,1)</f>
        <v>3995.5</v>
      </c>
      <c r="I41" s="14" t="s">
        <v>12</v>
      </c>
      <c r="J41" s="14" t="n">
        <v>355.9</v>
      </c>
      <c r="K41" s="14" t="n">
        <v>355.9</v>
      </c>
      <c r="L41" s="14" t="n">
        <v>355.9</v>
      </c>
      <c r="M41" s="14" t="s">
        <v>12</v>
      </c>
      <c r="N41" s="14" t="n">
        <v>221.8</v>
      </c>
      <c r="O41" s="14" t="n">
        <v>352.4</v>
      </c>
      <c r="P41" s="16"/>
      <c r="Q41" s="17" t="n">
        <f aca="false">O41*0.88</f>
        <v>310.112</v>
      </c>
      <c r="R41" s="17" t="n">
        <v>384.1</v>
      </c>
      <c r="S41" s="14" t="s">
        <v>13</v>
      </c>
    </row>
    <row r="42" customFormat="false" ht="15.75" hidden="false" customHeight="false" outlineLevel="0" collapsed="false">
      <c r="A42" s="11" t="n">
        <f aca="false">A41+1</f>
        <v>38</v>
      </c>
      <c r="B42" s="14" t="s">
        <v>27</v>
      </c>
      <c r="C42" s="11" t="n">
        <v>11</v>
      </c>
      <c r="D42" s="14"/>
      <c r="E42" s="14"/>
      <c r="F42" s="11" t="s">
        <v>29</v>
      </c>
      <c r="G42" s="14" t="n">
        <v>208</v>
      </c>
      <c r="H42" s="15" t="n">
        <f aca="false">ROUND(((2007-C42)+0.75)*2,1)</f>
        <v>3993.5</v>
      </c>
      <c r="I42" s="14" t="s">
        <v>12</v>
      </c>
      <c r="J42" s="14"/>
      <c r="K42" s="14"/>
      <c r="L42" s="14" t="s">
        <v>26</v>
      </c>
      <c r="M42" s="14" t="s">
        <v>12</v>
      </c>
      <c r="N42" s="14" t="s">
        <v>12</v>
      </c>
      <c r="O42" s="14" t="n">
        <v>354.7</v>
      </c>
      <c r="P42" s="16"/>
      <c r="Q42" s="17" t="n">
        <f aca="false">O42*0.88</f>
        <v>312.136</v>
      </c>
      <c r="R42" s="17" t="n">
        <v>355.4</v>
      </c>
      <c r="S42" s="14" t="s">
        <v>13</v>
      </c>
    </row>
    <row r="43" customFormat="false" ht="15.75" hidden="false" customHeight="false" outlineLevel="0" collapsed="false">
      <c r="A43" s="11" t="n">
        <f aca="false">A42+1</f>
        <v>39</v>
      </c>
      <c r="B43" s="14" t="s">
        <v>27</v>
      </c>
      <c r="C43" s="11" t="n">
        <v>13</v>
      </c>
      <c r="D43" s="14"/>
      <c r="E43" s="14"/>
      <c r="F43" s="11" t="s">
        <v>30</v>
      </c>
      <c r="G43" s="14" t="n">
        <v>208</v>
      </c>
      <c r="H43" s="15" t="n">
        <f aca="false">ROUND(((2007-C43)+0.75)*2,1)</f>
        <v>3989.5</v>
      </c>
      <c r="I43" s="14" t="s">
        <v>12</v>
      </c>
      <c r="J43" s="14" t="s">
        <v>12</v>
      </c>
      <c r="K43" s="14" t="s">
        <v>12</v>
      </c>
      <c r="L43" s="14" t="s">
        <v>26</v>
      </c>
      <c r="M43" s="14" t="s">
        <v>12</v>
      </c>
      <c r="N43" s="14" t="s">
        <v>12</v>
      </c>
      <c r="O43" s="14" t="n">
        <v>334.4</v>
      </c>
      <c r="P43" s="16" t="n">
        <v>334.4</v>
      </c>
      <c r="Q43" s="17" t="n">
        <f aca="false">O43*0.88</f>
        <v>294.272</v>
      </c>
      <c r="R43" s="17" t="n">
        <v>356.7</v>
      </c>
      <c r="S43" s="14" t="s">
        <v>13</v>
      </c>
    </row>
    <row r="44" customFormat="false" ht="15.75" hidden="false" customHeight="false" outlineLevel="0" collapsed="false">
      <c r="A44" s="11" t="n">
        <f aca="false">A43+1</f>
        <v>40</v>
      </c>
      <c r="B44" s="14" t="s">
        <v>27</v>
      </c>
      <c r="C44" s="11" t="n">
        <v>17</v>
      </c>
      <c r="D44" s="14"/>
      <c r="E44" s="14"/>
      <c r="F44" s="11" t="n">
        <v>364</v>
      </c>
      <c r="G44" s="14" t="n">
        <v>300</v>
      </c>
      <c r="H44" s="15" t="n">
        <f aca="false">ROUND(((2007-C44)+0.75)*2,1)</f>
        <v>3981.5</v>
      </c>
      <c r="I44" s="14" t="s">
        <v>12</v>
      </c>
      <c r="J44" s="14" t="s">
        <v>12</v>
      </c>
      <c r="K44" s="14" t="s">
        <v>12</v>
      </c>
      <c r="L44" s="14" t="n">
        <v>390.7</v>
      </c>
      <c r="M44" s="14" t="s">
        <v>12</v>
      </c>
      <c r="N44" s="14" t="n">
        <v>282.1</v>
      </c>
      <c r="O44" s="14" t="n">
        <v>390.7</v>
      </c>
      <c r="P44" s="16" t="n">
        <v>390.7</v>
      </c>
      <c r="Q44" s="17" t="n">
        <f aca="false">O44*0.88</f>
        <v>343.816</v>
      </c>
      <c r="R44" s="17" t="n">
        <v>337.2</v>
      </c>
      <c r="S44" s="14" t="s">
        <v>15</v>
      </c>
    </row>
    <row r="45" customFormat="false" ht="15.75" hidden="false" customHeight="false" outlineLevel="0" collapsed="false">
      <c r="A45" s="11" t="n">
        <f aca="false">A44+1</f>
        <v>41</v>
      </c>
      <c r="B45" s="14" t="s">
        <v>27</v>
      </c>
      <c r="C45" s="11" t="n">
        <v>19</v>
      </c>
      <c r="D45" s="14"/>
      <c r="E45" s="14"/>
      <c r="F45" s="11" t="n">
        <v>369.5</v>
      </c>
      <c r="G45" s="14" t="n">
        <v>300</v>
      </c>
      <c r="H45" s="15" t="n">
        <f aca="false">ROUND(((2007-C45)+0.75)*2,1)</f>
        <v>3977.5</v>
      </c>
      <c r="I45" s="14" t="s">
        <v>12</v>
      </c>
      <c r="J45" s="14" t="s">
        <v>12</v>
      </c>
      <c r="K45" s="14" t="s">
        <v>12</v>
      </c>
      <c r="L45" s="14" t="n">
        <v>346.9</v>
      </c>
      <c r="M45" s="14" t="s">
        <v>12</v>
      </c>
      <c r="N45" s="14" t="n">
        <v>336.5</v>
      </c>
      <c r="O45" s="14" t="n">
        <v>390.7</v>
      </c>
      <c r="P45" s="16" t="n">
        <v>390.7</v>
      </c>
      <c r="Q45" s="17" t="n">
        <f aca="false">O45*0.88</f>
        <v>343.816</v>
      </c>
      <c r="R45" s="17" t="n">
        <v>342.6</v>
      </c>
      <c r="S45" s="14" t="s">
        <v>13</v>
      </c>
    </row>
    <row r="46" customFormat="false" ht="15.75" hidden="false" customHeight="false" outlineLevel="0" collapsed="false">
      <c r="A46" s="11" t="n">
        <f aca="false">A45+1</f>
        <v>42</v>
      </c>
      <c r="B46" s="14" t="s">
        <v>27</v>
      </c>
      <c r="C46" s="11" t="s">
        <v>31</v>
      </c>
      <c r="D46" s="14"/>
      <c r="E46" s="14"/>
      <c r="F46" s="11" t="s">
        <v>32</v>
      </c>
      <c r="G46" s="14" t="n">
        <v>208</v>
      </c>
      <c r="H46" s="15" t="e">
        <f aca="false">ROUND(((2007-C46)+0.75)*2,1)</f>
        <v>#VALUE!</v>
      </c>
      <c r="I46" s="14" t="s">
        <v>12</v>
      </c>
      <c r="J46" s="14" t="s">
        <v>12</v>
      </c>
      <c r="K46" s="14" t="s">
        <v>12</v>
      </c>
      <c r="L46" s="14" t="s">
        <v>26</v>
      </c>
      <c r="M46" s="14" t="s">
        <v>12</v>
      </c>
      <c r="N46" s="14" t="s">
        <v>12</v>
      </c>
      <c r="O46" s="14" t="n">
        <v>356.6</v>
      </c>
      <c r="P46" s="16" t="n">
        <v>356.6</v>
      </c>
      <c r="Q46" s="17" t="n">
        <f aca="false">O46*0.88</f>
        <v>313.808</v>
      </c>
      <c r="R46" s="17" t="n">
        <v>354.3</v>
      </c>
      <c r="S46" s="14" t="s">
        <v>15</v>
      </c>
    </row>
    <row r="47" customFormat="false" ht="15.75" hidden="false" customHeight="false" outlineLevel="0" collapsed="false">
      <c r="A47" s="11" t="n">
        <f aca="false">A46+1</f>
        <v>43</v>
      </c>
      <c r="B47" s="14" t="s">
        <v>27</v>
      </c>
      <c r="C47" s="11" t="n">
        <v>2</v>
      </c>
      <c r="D47" s="14"/>
      <c r="E47" s="14"/>
      <c r="F47" s="11" t="n">
        <v>432.5</v>
      </c>
      <c r="G47" s="14" t="n">
        <v>208</v>
      </c>
      <c r="H47" s="15" t="n">
        <f aca="false">ROUND(((2007-C47)+0.75)*2,1)</f>
        <v>4011.5</v>
      </c>
      <c r="I47" s="14" t="s">
        <v>12</v>
      </c>
      <c r="J47" s="14" t="s">
        <v>12</v>
      </c>
      <c r="K47" s="14" t="s">
        <v>12</v>
      </c>
      <c r="L47" s="14" t="s">
        <v>26</v>
      </c>
      <c r="M47" s="14" t="s">
        <v>12</v>
      </c>
      <c r="N47" s="14" t="s">
        <v>12</v>
      </c>
      <c r="O47" s="14" t="n">
        <v>328</v>
      </c>
      <c r="P47" s="16" t="n">
        <v>328</v>
      </c>
      <c r="Q47" s="17" t="n">
        <f aca="false">O47*0.88</f>
        <v>288.64</v>
      </c>
      <c r="R47" s="17" t="n">
        <v>389.9</v>
      </c>
      <c r="S47" s="14" t="s">
        <v>13</v>
      </c>
    </row>
    <row r="48" customFormat="false" ht="15.75" hidden="false" customHeight="false" outlineLevel="0" collapsed="false">
      <c r="A48" s="11" t="n">
        <f aca="false">A47+1</f>
        <v>44</v>
      </c>
      <c r="B48" s="14" t="s">
        <v>27</v>
      </c>
      <c r="C48" s="11" t="n">
        <v>21</v>
      </c>
      <c r="D48" s="14"/>
      <c r="E48" s="14"/>
      <c r="F48" s="11" t="n">
        <v>364.1</v>
      </c>
      <c r="G48" s="14" t="n">
        <v>208</v>
      </c>
      <c r="H48" s="15" t="n">
        <f aca="false">ROUND(((2007-C48)+0.75)*2,1)</f>
        <v>3973.5</v>
      </c>
      <c r="I48" s="14" t="s">
        <v>12</v>
      </c>
      <c r="J48" s="14" t="s">
        <v>12</v>
      </c>
      <c r="K48" s="14" t="s">
        <v>12</v>
      </c>
      <c r="L48" s="14" t="s">
        <v>26</v>
      </c>
      <c r="M48" s="14" t="s">
        <v>12</v>
      </c>
      <c r="N48" s="14" t="s">
        <v>12</v>
      </c>
      <c r="O48" s="14" t="n">
        <v>269.1</v>
      </c>
      <c r="P48" s="16" t="n">
        <v>269.1</v>
      </c>
      <c r="Q48" s="17" t="n">
        <f aca="false">O48*0.88</f>
        <v>236.808</v>
      </c>
      <c r="R48" s="17" t="n">
        <v>338.1</v>
      </c>
      <c r="S48" s="14" t="s">
        <v>15</v>
      </c>
    </row>
    <row r="49" customFormat="false" ht="15.75" hidden="false" customHeight="false" outlineLevel="0" collapsed="false">
      <c r="A49" s="11" t="n">
        <f aca="false">A48+1</f>
        <v>45</v>
      </c>
      <c r="B49" s="14" t="s">
        <v>27</v>
      </c>
      <c r="C49" s="11" t="n">
        <v>23</v>
      </c>
      <c r="D49" s="14"/>
      <c r="E49" s="14"/>
      <c r="F49" s="11" t="s">
        <v>33</v>
      </c>
      <c r="G49" s="14" t="n">
        <v>333</v>
      </c>
      <c r="H49" s="15" t="n">
        <f aca="false">ROUND(((2007-C49)+0.75)*2,1)</f>
        <v>3969.5</v>
      </c>
      <c r="I49" s="14" t="s">
        <v>12</v>
      </c>
      <c r="J49" s="14" t="s">
        <v>12</v>
      </c>
      <c r="K49" s="14" t="s">
        <v>12</v>
      </c>
      <c r="L49" s="14" t="s">
        <v>26</v>
      </c>
      <c r="M49" s="14" t="s">
        <v>12</v>
      </c>
      <c r="N49" s="14" t="s">
        <v>12</v>
      </c>
      <c r="O49" s="14" t="n">
        <v>469.2</v>
      </c>
      <c r="P49" s="16" t="n">
        <v>469.2</v>
      </c>
      <c r="Q49" s="17" t="n">
        <f aca="false">O49*0.88</f>
        <v>412.896</v>
      </c>
      <c r="R49" s="17" t="n">
        <v>349</v>
      </c>
      <c r="S49" s="14" t="s">
        <v>15</v>
      </c>
    </row>
    <row r="50" customFormat="false" ht="15.75" hidden="false" customHeight="false" outlineLevel="0" collapsed="false">
      <c r="A50" s="11" t="n">
        <f aca="false">A49+1</f>
        <v>46</v>
      </c>
      <c r="B50" s="14" t="s">
        <v>27</v>
      </c>
      <c r="C50" s="11" t="n">
        <v>3</v>
      </c>
      <c r="D50" s="14"/>
      <c r="E50" s="14"/>
      <c r="F50" s="11" t="s">
        <v>34</v>
      </c>
      <c r="G50" s="14" t="n">
        <v>208</v>
      </c>
      <c r="H50" s="15" t="n">
        <f aca="false">ROUND(((2007-C50)+0.75)*2,1)</f>
        <v>4009.5</v>
      </c>
      <c r="I50" s="14" t="s">
        <v>12</v>
      </c>
      <c r="J50" s="14" t="s">
        <v>12</v>
      </c>
      <c r="K50" s="14" t="s">
        <v>12</v>
      </c>
      <c r="L50" s="14" t="s">
        <v>26</v>
      </c>
      <c r="M50" s="14" t="s">
        <v>12</v>
      </c>
      <c r="N50" s="14" t="s">
        <v>12</v>
      </c>
      <c r="O50" s="14" t="n">
        <v>529.78</v>
      </c>
      <c r="P50" s="16" t="n">
        <v>529.78</v>
      </c>
      <c r="Q50" s="17" t="n">
        <f aca="false">O50*0.88</f>
        <v>466.2064</v>
      </c>
      <c r="R50" s="17" t="n">
        <v>348.8</v>
      </c>
      <c r="S50" s="14" t="s">
        <v>15</v>
      </c>
    </row>
    <row r="51" customFormat="false" ht="15.75" hidden="false" customHeight="false" outlineLevel="0" collapsed="false">
      <c r="A51" s="11" t="n">
        <f aca="false">A50+1</f>
        <v>47</v>
      </c>
      <c r="B51" s="14" t="s">
        <v>27</v>
      </c>
      <c r="C51" s="11" t="n">
        <v>4</v>
      </c>
      <c r="D51" s="14"/>
      <c r="E51" s="14"/>
      <c r="F51" s="11" t="n">
        <v>436.2</v>
      </c>
      <c r="G51" s="14" t="n">
        <v>333</v>
      </c>
      <c r="H51" s="15" t="n">
        <f aca="false">ROUND(((2007-C51)+0.75)*2,1)</f>
        <v>4007.5</v>
      </c>
      <c r="I51" s="14" t="s">
        <v>12</v>
      </c>
      <c r="J51" s="14" t="s">
        <v>12</v>
      </c>
      <c r="K51" s="14" t="s">
        <v>12</v>
      </c>
      <c r="L51" s="14" t="s">
        <v>26</v>
      </c>
      <c r="M51" s="14" t="s">
        <v>12</v>
      </c>
      <c r="N51" s="14" t="s">
        <v>12</v>
      </c>
      <c r="O51" s="14" t="n">
        <v>532.2</v>
      </c>
      <c r="P51" s="16" t="n">
        <v>532.2</v>
      </c>
      <c r="Q51" s="17" t="n">
        <f aca="false">O51*0.88</f>
        <v>468.336</v>
      </c>
      <c r="R51" s="17" t="n">
        <v>393.2</v>
      </c>
      <c r="S51" s="14" t="s">
        <v>15</v>
      </c>
    </row>
    <row r="52" customFormat="false" ht="15.75" hidden="false" customHeight="false" outlineLevel="0" collapsed="false">
      <c r="A52" s="11" t="n">
        <f aca="false">A51+1</f>
        <v>48</v>
      </c>
      <c r="B52" s="14" t="s">
        <v>27</v>
      </c>
      <c r="C52" s="11" t="n">
        <v>5</v>
      </c>
      <c r="D52" s="14"/>
      <c r="E52" s="14"/>
      <c r="F52" s="11" t="s">
        <v>35</v>
      </c>
      <c r="G52" s="14" t="n">
        <v>208</v>
      </c>
      <c r="H52" s="15" t="n">
        <f aca="false">ROUND(((2007-C52)+0.75)*2,1)</f>
        <v>4005.5</v>
      </c>
      <c r="I52" s="14" t="s">
        <v>12</v>
      </c>
      <c r="J52" s="14" t="s">
        <v>12</v>
      </c>
      <c r="K52" s="14" t="s">
        <v>12</v>
      </c>
      <c r="L52" s="14" t="s">
        <v>26</v>
      </c>
      <c r="M52" s="14" t="s">
        <v>12</v>
      </c>
      <c r="N52" s="14" t="s">
        <v>12</v>
      </c>
      <c r="O52" s="14" t="n">
        <v>292</v>
      </c>
      <c r="P52" s="16" t="n">
        <v>292</v>
      </c>
      <c r="Q52" s="17" t="n">
        <f aca="false">O52*0.88</f>
        <v>256.96</v>
      </c>
      <c r="R52" s="17" t="n">
        <v>355</v>
      </c>
      <c r="S52" s="14" t="s">
        <v>15</v>
      </c>
    </row>
    <row r="53" customFormat="false" ht="15.75" hidden="false" customHeight="false" outlineLevel="0" collapsed="false">
      <c r="A53" s="11" t="n">
        <f aca="false">A52+1</f>
        <v>49</v>
      </c>
      <c r="B53" s="14" t="s">
        <v>27</v>
      </c>
      <c r="C53" s="11" t="n">
        <v>6</v>
      </c>
      <c r="D53" s="14"/>
      <c r="E53" s="14"/>
      <c r="F53" s="11" t="s">
        <v>36</v>
      </c>
      <c r="G53" s="14" t="n">
        <v>208</v>
      </c>
      <c r="H53" s="15" t="n">
        <f aca="false">ROUND(((2007-C53)+0.75)*2,1)</f>
        <v>4003.5</v>
      </c>
      <c r="I53" s="14" t="s">
        <v>12</v>
      </c>
      <c r="J53" s="14" t="s">
        <v>12</v>
      </c>
      <c r="K53" s="14" t="s">
        <v>12</v>
      </c>
      <c r="L53" s="14" t="s">
        <v>26</v>
      </c>
      <c r="M53" s="14" t="s">
        <v>12</v>
      </c>
      <c r="N53" s="14" t="s">
        <v>12</v>
      </c>
      <c r="O53" s="14" t="n">
        <v>324.3</v>
      </c>
      <c r="P53" s="16" t="n">
        <v>324.3</v>
      </c>
      <c r="Q53" s="17" t="n">
        <f aca="false">O53*0.88</f>
        <v>285.384</v>
      </c>
      <c r="R53" s="17" t="n">
        <v>386.3</v>
      </c>
      <c r="S53" s="14" t="s">
        <v>13</v>
      </c>
    </row>
    <row r="54" customFormat="false" ht="15.75" hidden="false" customHeight="false" outlineLevel="0" collapsed="false">
      <c r="A54" s="11" t="n">
        <f aca="false">A53+1</f>
        <v>50</v>
      </c>
      <c r="B54" s="14" t="s">
        <v>27</v>
      </c>
      <c r="C54" s="11" t="n">
        <v>8</v>
      </c>
      <c r="D54" s="14"/>
      <c r="E54" s="14"/>
      <c r="F54" s="11" t="n">
        <v>431</v>
      </c>
      <c r="G54" s="14" t="n">
        <v>208</v>
      </c>
      <c r="H54" s="15" t="n">
        <f aca="false">ROUND(((2007-C54)+0.75)*2,1)</f>
        <v>3999.5</v>
      </c>
      <c r="I54" s="14" t="s">
        <v>12</v>
      </c>
      <c r="J54" s="14" t="s">
        <v>12</v>
      </c>
      <c r="K54" s="14" t="s">
        <v>12</v>
      </c>
      <c r="L54" s="14" t="s">
        <v>26</v>
      </c>
      <c r="M54" s="14" t="s">
        <v>12</v>
      </c>
      <c r="N54" s="14" t="s">
        <v>12</v>
      </c>
      <c r="O54" s="14" t="n">
        <v>320.7</v>
      </c>
      <c r="P54" s="16" t="n">
        <v>320.7</v>
      </c>
      <c r="Q54" s="17" t="n">
        <f aca="false">O54*0.88</f>
        <v>282.216</v>
      </c>
      <c r="R54" s="17" t="n">
        <v>388.2</v>
      </c>
      <c r="S54" s="14" t="s">
        <v>15</v>
      </c>
    </row>
    <row r="55" customFormat="false" ht="15.75" hidden="false" customHeight="false" outlineLevel="0" collapsed="false">
      <c r="A55" s="11" t="n">
        <f aca="false">A54+1</f>
        <v>51</v>
      </c>
      <c r="B55" s="14" t="s">
        <v>37</v>
      </c>
      <c r="C55" s="11" t="n">
        <v>10</v>
      </c>
      <c r="D55" s="14"/>
      <c r="E55" s="14"/>
      <c r="F55" s="11" t="n">
        <v>377.8</v>
      </c>
      <c r="G55" s="14" t="n">
        <v>208</v>
      </c>
      <c r="H55" s="15" t="n">
        <f aca="false">ROUND(((2007-C55)+0.75)*2,1)</f>
        <v>3995.5</v>
      </c>
      <c r="I55" s="14" t="s">
        <v>12</v>
      </c>
      <c r="J55" s="14" t="s">
        <v>12</v>
      </c>
      <c r="K55" s="14" t="s">
        <v>12</v>
      </c>
      <c r="L55" s="14" t="s">
        <v>26</v>
      </c>
      <c r="M55" s="14" t="s">
        <v>12</v>
      </c>
      <c r="N55" s="14" t="s">
        <v>12</v>
      </c>
      <c r="O55" s="14" t="n">
        <v>355.2</v>
      </c>
      <c r="P55" s="16" t="n">
        <v>355.2</v>
      </c>
      <c r="Q55" s="17" t="n">
        <f aca="false">O55*0.88</f>
        <v>312.576</v>
      </c>
      <c r="R55" s="17" t="n">
        <v>352.3</v>
      </c>
      <c r="S55" s="14" t="s">
        <v>38</v>
      </c>
    </row>
    <row r="56" customFormat="false" ht="15.75" hidden="false" customHeight="false" outlineLevel="0" collapsed="false">
      <c r="A56" s="11" t="n">
        <f aca="false">A55+1</f>
        <v>52</v>
      </c>
      <c r="B56" s="14" t="s">
        <v>37</v>
      </c>
      <c r="C56" s="11" t="n">
        <v>11</v>
      </c>
      <c r="D56" s="14"/>
      <c r="E56" s="14"/>
      <c r="F56" s="11" t="s">
        <v>39</v>
      </c>
      <c r="G56" s="14" t="n">
        <v>240</v>
      </c>
      <c r="H56" s="15" t="n">
        <f aca="false">ROUND(((2007-C56)+0.75)*2,1)</f>
        <v>3993.5</v>
      </c>
      <c r="I56" s="14" t="s">
        <v>12</v>
      </c>
      <c r="J56" s="14" t="n">
        <v>326.9</v>
      </c>
      <c r="K56" s="14" t="n">
        <v>326.9</v>
      </c>
      <c r="L56" s="14" t="n">
        <v>326.9</v>
      </c>
      <c r="M56" s="14" t="s">
        <v>12</v>
      </c>
      <c r="N56" s="14" t="n">
        <v>84.4</v>
      </c>
      <c r="O56" s="14" t="n">
        <v>326.9</v>
      </c>
      <c r="P56" s="16" t="n">
        <v>326.9</v>
      </c>
      <c r="Q56" s="17" t="n">
        <f aca="false">O56*0.88</f>
        <v>287.672</v>
      </c>
      <c r="R56" s="17" t="n">
        <v>526.1</v>
      </c>
      <c r="S56" s="14" t="s">
        <v>38</v>
      </c>
    </row>
    <row r="57" customFormat="false" ht="15.75" hidden="false" customHeight="false" outlineLevel="0" collapsed="false">
      <c r="A57" s="11" t="n">
        <f aca="false">A56+1</f>
        <v>53</v>
      </c>
      <c r="B57" s="14" t="s">
        <v>37</v>
      </c>
      <c r="C57" s="11" t="n">
        <v>12</v>
      </c>
      <c r="D57" s="14"/>
      <c r="E57" s="14"/>
      <c r="F57" s="11" t="s">
        <v>40</v>
      </c>
      <c r="G57" s="14" t="n">
        <v>240</v>
      </c>
      <c r="H57" s="15" t="n">
        <f aca="false">ROUND(((2007-C57)+0.75)*2,1)</f>
        <v>3991.5</v>
      </c>
      <c r="I57" s="14" t="s">
        <v>12</v>
      </c>
      <c r="J57" s="14" t="n">
        <v>360</v>
      </c>
      <c r="K57" s="14" t="n">
        <v>310</v>
      </c>
      <c r="L57" s="14" t="n">
        <v>360</v>
      </c>
      <c r="M57" s="14" t="s">
        <v>12</v>
      </c>
      <c r="N57" s="14" t="n">
        <v>320</v>
      </c>
      <c r="O57" s="14" t="n">
        <v>360</v>
      </c>
      <c r="P57" s="16" t="n">
        <v>360</v>
      </c>
      <c r="Q57" s="17" t="n">
        <f aca="false">O57*0.88</f>
        <v>316.8</v>
      </c>
      <c r="R57" s="17" t="n">
        <v>529.78</v>
      </c>
      <c r="S57" s="14" t="s">
        <v>38</v>
      </c>
    </row>
    <row r="58" customFormat="false" ht="15.75" hidden="false" customHeight="false" outlineLevel="0" collapsed="false">
      <c r="A58" s="11" t="n">
        <f aca="false">A57+1</f>
        <v>54</v>
      </c>
      <c r="B58" s="14" t="s">
        <v>37</v>
      </c>
      <c r="C58" s="11" t="n">
        <v>13</v>
      </c>
      <c r="D58" s="14"/>
      <c r="E58" s="14"/>
      <c r="F58" s="11" t="s">
        <v>41</v>
      </c>
      <c r="G58" s="14" t="n">
        <v>240</v>
      </c>
      <c r="H58" s="15" t="n">
        <f aca="false">ROUND(((2007-C58)+0.75)*2,1)</f>
        <v>3989.5</v>
      </c>
      <c r="I58" s="14" t="s">
        <v>12</v>
      </c>
      <c r="J58" s="14" t="s">
        <v>12</v>
      </c>
      <c r="K58" s="14" t="s">
        <v>12</v>
      </c>
      <c r="L58" s="14" t="s">
        <v>26</v>
      </c>
      <c r="M58" s="14" t="s">
        <v>12</v>
      </c>
      <c r="N58" s="14" t="s">
        <v>12</v>
      </c>
      <c r="O58" s="14" t="n">
        <v>454.3</v>
      </c>
      <c r="P58" s="16" t="n">
        <v>454.3</v>
      </c>
      <c r="Q58" s="17" t="n">
        <f aca="false">O58*0.88</f>
        <v>399.784</v>
      </c>
      <c r="R58" s="17" t="n">
        <v>532.2</v>
      </c>
      <c r="S58" s="14" t="s">
        <v>38</v>
      </c>
    </row>
    <row r="59" customFormat="false" ht="15.75" hidden="false" customHeight="false" outlineLevel="0" collapsed="false">
      <c r="A59" s="11" t="n">
        <f aca="false">A58+1</f>
        <v>55</v>
      </c>
      <c r="B59" s="14" t="s">
        <v>37</v>
      </c>
      <c r="C59" s="11" t="n">
        <v>14</v>
      </c>
      <c r="D59" s="14"/>
      <c r="E59" s="14"/>
      <c r="F59" s="11" t="s">
        <v>42</v>
      </c>
      <c r="G59" s="14" t="n">
        <v>240</v>
      </c>
      <c r="H59" s="15" t="n">
        <f aca="false">ROUND(((2007-C59)+0.75)*2,1)</f>
        <v>3987.5</v>
      </c>
      <c r="I59" s="14" t="s">
        <v>12</v>
      </c>
      <c r="J59" s="14" t="s">
        <v>12</v>
      </c>
      <c r="K59" s="14" t="s">
        <v>12</v>
      </c>
      <c r="L59" s="14" t="s">
        <v>26</v>
      </c>
      <c r="M59" s="14" t="s">
        <v>12</v>
      </c>
      <c r="N59" s="14" t="s">
        <v>12</v>
      </c>
      <c r="O59" s="14" t="n">
        <v>444.9</v>
      </c>
      <c r="P59" s="16" t="n">
        <v>444.9</v>
      </c>
      <c r="Q59" s="17" t="n">
        <f aca="false">O59*0.88</f>
        <v>391.512</v>
      </c>
      <c r="R59" s="17" t="n">
        <v>513.2</v>
      </c>
      <c r="S59" s="14" t="s">
        <v>38</v>
      </c>
    </row>
    <row r="60" customFormat="false" ht="15.75" hidden="false" customHeight="false" outlineLevel="0" collapsed="false">
      <c r="A60" s="11" t="n">
        <f aca="false">A59+1</f>
        <v>56</v>
      </c>
      <c r="B60" s="14" t="s">
        <v>37</v>
      </c>
      <c r="C60" s="11" t="n">
        <v>15</v>
      </c>
      <c r="D60" s="14"/>
      <c r="E60" s="14"/>
      <c r="F60" s="11" t="n">
        <v>496.8</v>
      </c>
      <c r="G60" s="14" t="n">
        <v>208</v>
      </c>
      <c r="H60" s="15" t="n">
        <f aca="false">ROUND(((2007-C60)+0.75)*2,1)</f>
        <v>3985.5</v>
      </c>
      <c r="I60" s="14" t="n">
        <v>2000</v>
      </c>
      <c r="J60" s="14" t="s">
        <v>12</v>
      </c>
      <c r="K60" s="14" t="s">
        <v>12</v>
      </c>
      <c r="L60" s="14" t="s">
        <v>26</v>
      </c>
      <c r="M60" s="14" t="s">
        <v>12</v>
      </c>
      <c r="N60" s="14" t="s">
        <v>12</v>
      </c>
      <c r="O60" s="14" t="n">
        <v>346.7</v>
      </c>
      <c r="P60" s="16" t="n">
        <v>346.7</v>
      </c>
      <c r="Q60" s="17" t="n">
        <f aca="false">O60*0.88</f>
        <v>305.096</v>
      </c>
      <c r="R60" s="17" t="n">
        <v>491</v>
      </c>
      <c r="S60" s="14" t="s">
        <v>38</v>
      </c>
    </row>
    <row r="61" customFormat="false" ht="15.75" hidden="false" customHeight="false" outlineLevel="0" collapsed="false">
      <c r="A61" s="11" t="n">
        <f aca="false">A60+1</f>
        <v>57</v>
      </c>
      <c r="B61" s="14" t="s">
        <v>37</v>
      </c>
      <c r="C61" s="11" t="n">
        <v>2</v>
      </c>
      <c r="D61" s="14"/>
      <c r="E61" s="14"/>
      <c r="F61" s="11" t="n">
        <v>360.2</v>
      </c>
      <c r="G61" s="14" t="n">
        <v>208</v>
      </c>
      <c r="H61" s="15" t="n">
        <f aca="false">ROUND(((2007-C61)+0.75)*2,1)</f>
        <v>4011.5</v>
      </c>
      <c r="I61" s="14" t="s">
        <v>12</v>
      </c>
      <c r="J61" s="14" t="s">
        <v>12</v>
      </c>
      <c r="K61" s="14" t="s">
        <v>12</v>
      </c>
      <c r="L61" s="14" t="s">
        <v>26</v>
      </c>
      <c r="M61" s="14" t="s">
        <v>12</v>
      </c>
      <c r="N61" s="14" t="s">
        <v>12</v>
      </c>
      <c r="O61" s="14" t="n">
        <v>349</v>
      </c>
      <c r="P61" s="16" t="n">
        <v>349</v>
      </c>
      <c r="Q61" s="17" t="n">
        <f aca="false">O61*0.88</f>
        <v>307.12</v>
      </c>
      <c r="R61" s="17" t="n">
        <v>334.4</v>
      </c>
      <c r="S61" s="14" t="s">
        <v>38</v>
      </c>
    </row>
    <row r="62" customFormat="false" ht="15.75" hidden="false" customHeight="false" outlineLevel="0" collapsed="false">
      <c r="A62" s="11" t="n">
        <f aca="false">A61+1</f>
        <v>58</v>
      </c>
      <c r="B62" s="14" t="s">
        <v>37</v>
      </c>
      <c r="C62" s="11" t="n">
        <v>26</v>
      </c>
      <c r="D62" s="14"/>
      <c r="E62" s="14"/>
      <c r="F62" s="11" t="s">
        <v>43</v>
      </c>
      <c r="G62" s="14" t="n">
        <v>208</v>
      </c>
      <c r="H62" s="15" t="n">
        <f aca="false">ROUND(((2007-C62)+0.75)*2,1)</f>
        <v>3963.5</v>
      </c>
      <c r="I62" s="14" t="s">
        <v>12</v>
      </c>
      <c r="J62" s="14" t="s">
        <v>12</v>
      </c>
      <c r="K62" s="14" t="s">
        <v>12</v>
      </c>
      <c r="L62" s="14" t="s">
        <v>26</v>
      </c>
      <c r="M62" s="14" t="s">
        <v>12</v>
      </c>
      <c r="N62" s="14" t="s">
        <v>12</v>
      </c>
      <c r="O62" s="14" t="n">
        <v>349.9</v>
      </c>
      <c r="P62" s="16" t="n">
        <v>349.9</v>
      </c>
      <c r="Q62" s="17" t="n">
        <f aca="false">O62*0.88</f>
        <v>307.912</v>
      </c>
      <c r="R62" s="17" t="n">
        <v>334.8</v>
      </c>
      <c r="S62" s="14" t="s">
        <v>38</v>
      </c>
    </row>
    <row r="63" customFormat="false" ht="15.75" hidden="false" customHeight="false" outlineLevel="0" collapsed="false">
      <c r="A63" s="11" t="n">
        <f aca="false">A62+1</f>
        <v>59</v>
      </c>
      <c r="B63" s="14" t="s">
        <v>37</v>
      </c>
      <c r="C63" s="11" t="n">
        <v>27</v>
      </c>
      <c r="D63" s="14"/>
      <c r="E63" s="14"/>
      <c r="F63" s="11" t="n">
        <v>389.1</v>
      </c>
      <c r="G63" s="14" t="n">
        <v>208</v>
      </c>
      <c r="H63" s="15" t="n">
        <f aca="false">ROUND(((2007-C63)+0.75)*2,1)</f>
        <v>3961.5</v>
      </c>
      <c r="I63" s="14" t="s">
        <v>12</v>
      </c>
      <c r="J63" s="14" t="s">
        <v>12</v>
      </c>
      <c r="K63" s="14" t="s">
        <v>12</v>
      </c>
      <c r="L63" s="14" t="s">
        <v>26</v>
      </c>
      <c r="M63" s="14" t="s">
        <v>12</v>
      </c>
      <c r="N63" s="14" t="s">
        <v>12</v>
      </c>
      <c r="O63" s="14" t="n">
        <v>341.6</v>
      </c>
      <c r="P63" s="16" t="n">
        <v>341.6</v>
      </c>
      <c r="Q63" s="17" t="n">
        <f aca="false">O63*0.88</f>
        <v>300.608</v>
      </c>
      <c r="R63" s="17" t="n">
        <v>366.5</v>
      </c>
      <c r="S63" s="14" t="s">
        <v>38</v>
      </c>
    </row>
    <row r="64" customFormat="false" ht="15.75" hidden="false" customHeight="false" outlineLevel="0" collapsed="false">
      <c r="A64" s="11" t="n">
        <f aca="false">A63+1</f>
        <v>60</v>
      </c>
      <c r="B64" s="14" t="s">
        <v>37</v>
      </c>
      <c r="C64" s="11" t="n">
        <v>28</v>
      </c>
      <c r="D64" s="14"/>
      <c r="E64" s="14"/>
      <c r="F64" s="11" t="s">
        <v>44</v>
      </c>
      <c r="G64" s="14" t="n">
        <v>208</v>
      </c>
      <c r="H64" s="15" t="n">
        <f aca="false">ROUND(((2007-C64)+0.75)*2,1)</f>
        <v>3959.5</v>
      </c>
      <c r="I64" s="14" t="s">
        <v>12</v>
      </c>
      <c r="J64" s="14" t="s">
        <v>12</v>
      </c>
      <c r="K64" s="14" t="s">
        <v>12</v>
      </c>
      <c r="L64" s="14" t="s">
        <v>26</v>
      </c>
      <c r="M64" s="14" t="s">
        <v>12</v>
      </c>
      <c r="N64" s="14" t="s">
        <v>12</v>
      </c>
      <c r="O64" s="14" t="n">
        <v>342.7</v>
      </c>
      <c r="P64" s="16" t="n">
        <v>342.7</v>
      </c>
      <c r="Q64" s="17" t="n">
        <f aca="false">O64*0.88</f>
        <v>301.576</v>
      </c>
      <c r="R64" s="17" t="n">
        <v>361.5</v>
      </c>
      <c r="S64" s="14" t="s">
        <v>38</v>
      </c>
    </row>
    <row r="65" customFormat="false" ht="15.75" hidden="false" customHeight="false" outlineLevel="0" collapsed="false">
      <c r="A65" s="11" t="n">
        <f aca="false">A64+1</f>
        <v>61</v>
      </c>
      <c r="B65" s="14" t="s">
        <v>37</v>
      </c>
      <c r="C65" s="11" t="n">
        <v>29</v>
      </c>
      <c r="D65" s="14"/>
      <c r="E65" s="14"/>
      <c r="F65" s="11" t="n">
        <v>380.7</v>
      </c>
      <c r="G65" s="14" t="n">
        <v>208</v>
      </c>
      <c r="H65" s="15" t="n">
        <f aca="false">ROUND(((2007-C65)+0.75)*2,1)</f>
        <v>3957.5</v>
      </c>
      <c r="I65" s="14" t="s">
        <v>12</v>
      </c>
      <c r="J65" s="14" t="s">
        <v>12</v>
      </c>
      <c r="K65" s="14" t="s">
        <v>12</v>
      </c>
      <c r="L65" s="14" t="s">
        <v>26</v>
      </c>
      <c r="M65" s="14" t="s">
        <v>12</v>
      </c>
      <c r="N65" s="14" t="s">
        <v>12</v>
      </c>
      <c r="O65" s="14" t="n">
        <v>351.4</v>
      </c>
      <c r="P65" s="16" t="n">
        <v>351.4</v>
      </c>
      <c r="Q65" s="17" t="n">
        <f aca="false">O65*0.88</f>
        <v>309.232</v>
      </c>
      <c r="R65" s="17" t="n">
        <v>355.2</v>
      </c>
      <c r="S65" s="14" t="s">
        <v>38</v>
      </c>
    </row>
    <row r="66" customFormat="false" ht="15.75" hidden="false" customHeight="false" outlineLevel="0" collapsed="false">
      <c r="A66" s="11" t="n">
        <f aca="false">A65+1</f>
        <v>62</v>
      </c>
      <c r="B66" s="14" t="s">
        <v>37</v>
      </c>
      <c r="C66" s="11" t="n">
        <v>30</v>
      </c>
      <c r="D66" s="14"/>
      <c r="E66" s="14"/>
      <c r="F66" s="11" t="n">
        <v>421</v>
      </c>
      <c r="G66" s="14" t="n">
        <v>208</v>
      </c>
      <c r="H66" s="15" t="n">
        <f aca="false">ROUND(((2007-C66)+0.75)*2,1)</f>
        <v>3955.5</v>
      </c>
      <c r="I66" s="14" t="s">
        <v>12</v>
      </c>
      <c r="J66" s="14" t="s">
        <v>12</v>
      </c>
      <c r="K66" s="14" t="s">
        <v>12</v>
      </c>
      <c r="L66" s="14" t="s">
        <v>26</v>
      </c>
      <c r="M66" s="14" t="s">
        <v>12</v>
      </c>
      <c r="N66" s="14" t="s">
        <v>12</v>
      </c>
      <c r="O66" s="14" t="n">
        <v>350.6</v>
      </c>
      <c r="P66" s="16" t="n">
        <v>350.6</v>
      </c>
      <c r="Q66" s="17" t="n">
        <f aca="false">O66*0.88</f>
        <v>308.528</v>
      </c>
      <c r="R66" s="17" t="n">
        <v>377</v>
      </c>
      <c r="S66" s="14" t="s">
        <v>38</v>
      </c>
    </row>
    <row r="67" customFormat="false" ht="15.75" hidden="false" customHeight="false" outlineLevel="0" collapsed="false">
      <c r="A67" s="11" t="n">
        <f aca="false">A66+1</f>
        <v>63</v>
      </c>
      <c r="B67" s="14" t="s">
        <v>37</v>
      </c>
      <c r="C67" s="11" t="n">
        <v>31</v>
      </c>
      <c r="D67" s="14"/>
      <c r="E67" s="14"/>
      <c r="F67" s="11" t="n">
        <v>375.5</v>
      </c>
      <c r="G67" s="14" t="n">
        <v>208</v>
      </c>
      <c r="H67" s="15" t="n">
        <f aca="false">ROUND(((2007-C67)+0.75)*2,1)</f>
        <v>3953.5</v>
      </c>
      <c r="I67" s="14" t="s">
        <v>12</v>
      </c>
      <c r="J67" s="14" t="s">
        <v>12</v>
      </c>
      <c r="K67" s="14" t="s">
        <v>12</v>
      </c>
      <c r="L67" s="14" t="s">
        <v>26</v>
      </c>
      <c r="M67" s="14" t="s">
        <v>12</v>
      </c>
      <c r="N67" s="14" t="s">
        <v>12</v>
      </c>
      <c r="O67" s="14" t="n">
        <v>355.7</v>
      </c>
      <c r="P67" s="16" t="n">
        <v>355.7</v>
      </c>
      <c r="Q67" s="17" t="n">
        <f aca="false">O67*0.88</f>
        <v>313.016</v>
      </c>
      <c r="R67" s="17" t="n">
        <v>349</v>
      </c>
      <c r="S67" s="14" t="s">
        <v>38</v>
      </c>
    </row>
    <row r="68" customFormat="false" ht="15.75" hidden="false" customHeight="false" outlineLevel="0" collapsed="false">
      <c r="A68" s="11" t="n">
        <f aca="false">A67+1</f>
        <v>64</v>
      </c>
      <c r="B68" s="14" t="s">
        <v>37</v>
      </c>
      <c r="C68" s="11" t="n">
        <v>33</v>
      </c>
      <c r="D68" s="14"/>
      <c r="E68" s="14"/>
      <c r="F68" s="11" t="s">
        <v>45</v>
      </c>
      <c r="G68" s="14" t="n">
        <v>208</v>
      </c>
      <c r="H68" s="15" t="n">
        <f aca="false">ROUND(((2007-C68)+0.75)*2,1)</f>
        <v>3949.5</v>
      </c>
      <c r="I68" s="14" t="s">
        <v>12</v>
      </c>
      <c r="J68" s="14" t="s">
        <v>12</v>
      </c>
      <c r="K68" s="14" t="s">
        <v>12</v>
      </c>
      <c r="L68" s="14" t="s">
        <v>26</v>
      </c>
      <c r="M68" s="14" t="s">
        <v>12</v>
      </c>
      <c r="N68" s="14" t="s">
        <v>12</v>
      </c>
      <c r="O68" s="14" t="n">
        <v>334.4</v>
      </c>
      <c r="P68" s="16"/>
      <c r="Q68" s="17" t="n">
        <f aca="false">O68*0.88</f>
        <v>294.272</v>
      </c>
      <c r="R68" s="17" t="n">
        <v>363.3</v>
      </c>
      <c r="S68" s="14" t="s">
        <v>38</v>
      </c>
    </row>
    <row r="69" customFormat="false" ht="15.75" hidden="false" customHeight="false" outlineLevel="0" collapsed="false">
      <c r="A69" s="11" t="n">
        <f aca="false">A68+1</f>
        <v>65</v>
      </c>
      <c r="B69" s="14" t="s">
        <v>37</v>
      </c>
      <c r="C69" s="11" t="n">
        <v>35</v>
      </c>
      <c r="D69" s="14"/>
      <c r="E69" s="14"/>
      <c r="F69" s="11" t="n">
        <v>363</v>
      </c>
      <c r="G69" s="14" t="n">
        <v>333</v>
      </c>
      <c r="H69" s="15" t="n">
        <f aca="false">ROUND(((2007-C69)+0.75)*2,1)</f>
        <v>3945.5</v>
      </c>
      <c r="I69" s="14" t="n">
        <v>1992</v>
      </c>
      <c r="J69" s="14" t="s">
        <v>12</v>
      </c>
      <c r="K69" s="14" t="s">
        <v>12</v>
      </c>
      <c r="L69" s="14" t="s">
        <v>26</v>
      </c>
      <c r="M69" s="14" t="s">
        <v>12</v>
      </c>
      <c r="N69" s="14" t="s">
        <v>12</v>
      </c>
      <c r="O69" s="14" t="n">
        <v>513.2</v>
      </c>
      <c r="P69" s="16" t="n">
        <v>513.2</v>
      </c>
      <c r="Q69" s="17" t="n">
        <f aca="false">O69*0.88</f>
        <v>451.616</v>
      </c>
      <c r="R69" s="17" t="n">
        <v>349.9</v>
      </c>
      <c r="S69" s="14" t="s">
        <v>38</v>
      </c>
    </row>
    <row r="70" customFormat="false" ht="15.75" hidden="false" customHeight="false" outlineLevel="0" collapsed="false">
      <c r="A70" s="11" t="n">
        <f aca="false">A69+1</f>
        <v>66</v>
      </c>
      <c r="B70" s="14" t="s">
        <v>37</v>
      </c>
      <c r="C70" s="11" t="n">
        <v>37</v>
      </c>
      <c r="D70" s="14"/>
      <c r="E70" s="14"/>
      <c r="F70" s="11" t="s">
        <v>46</v>
      </c>
      <c r="G70" s="14" t="n">
        <v>208</v>
      </c>
      <c r="H70" s="15" t="n">
        <f aca="false">ROUND(((2007-C70)+0.75)*2,1)</f>
        <v>3941.5</v>
      </c>
      <c r="I70" s="14" t="s">
        <v>12</v>
      </c>
      <c r="J70" s="14" t="s">
        <v>12</v>
      </c>
      <c r="K70" s="14" t="s">
        <v>12</v>
      </c>
      <c r="L70" s="14" t="s">
        <v>26</v>
      </c>
      <c r="M70" s="14" t="s">
        <v>12</v>
      </c>
      <c r="N70" s="14" t="s">
        <v>12</v>
      </c>
      <c r="O70" s="14" t="n">
        <v>314.5</v>
      </c>
      <c r="P70" s="16" t="n">
        <v>314.5</v>
      </c>
      <c r="Q70" s="17" t="n">
        <f aca="false">O70*0.88</f>
        <v>276.76</v>
      </c>
      <c r="R70" s="17" t="n">
        <v>341.6</v>
      </c>
      <c r="S70" s="14" t="s">
        <v>38</v>
      </c>
    </row>
    <row r="71" customFormat="false" ht="15.75" hidden="false" customHeight="false" outlineLevel="0" collapsed="false">
      <c r="A71" s="11" t="n">
        <f aca="false">A70+1</f>
        <v>67</v>
      </c>
      <c r="B71" s="14" t="s">
        <v>37</v>
      </c>
      <c r="C71" s="11" t="n">
        <v>38</v>
      </c>
      <c r="D71" s="14"/>
      <c r="E71" s="14"/>
      <c r="F71" s="11" t="n">
        <v>369.8</v>
      </c>
      <c r="G71" s="14" t="n">
        <v>208</v>
      </c>
      <c r="H71" s="15" t="n">
        <f aca="false">ROUND(((2007-C71)+0.75)*2,1)</f>
        <v>3939.5</v>
      </c>
      <c r="I71" s="14" t="s">
        <v>12</v>
      </c>
      <c r="J71" s="14" t="s">
        <v>12</v>
      </c>
      <c r="K71" s="14" t="s">
        <v>12</v>
      </c>
      <c r="L71" s="14" t="s">
        <v>26</v>
      </c>
      <c r="M71" s="14" t="s">
        <v>12</v>
      </c>
      <c r="N71" s="14" t="s">
        <v>12</v>
      </c>
      <c r="O71" s="14" t="n">
        <v>268.7</v>
      </c>
      <c r="P71" s="16" t="n">
        <v>268.7</v>
      </c>
      <c r="Q71" s="17" t="n">
        <f aca="false">O71*0.88</f>
        <v>236.456</v>
      </c>
      <c r="R71" s="17" t="n">
        <v>346.7</v>
      </c>
      <c r="S71" s="14" t="s">
        <v>38</v>
      </c>
    </row>
    <row r="72" customFormat="false" ht="15.75" hidden="false" customHeight="false" outlineLevel="0" collapsed="false">
      <c r="A72" s="11" t="n">
        <f aca="false">A71+1</f>
        <v>68</v>
      </c>
      <c r="B72" s="14" t="s">
        <v>37</v>
      </c>
      <c r="C72" s="11" t="n">
        <v>4</v>
      </c>
      <c r="D72" s="14"/>
      <c r="E72" s="14"/>
      <c r="F72" s="11" t="s">
        <v>47</v>
      </c>
      <c r="G72" s="14" t="n">
        <v>208</v>
      </c>
      <c r="H72" s="15" t="n">
        <f aca="false">ROUND(((2007-C72)+0.75)*2,1)</f>
        <v>4007.5</v>
      </c>
      <c r="I72" s="14" t="s">
        <v>12</v>
      </c>
      <c r="J72" s="14" t="s">
        <v>12</v>
      </c>
      <c r="K72" s="14" t="s">
        <v>12</v>
      </c>
      <c r="L72" s="14" t="s">
        <v>26</v>
      </c>
      <c r="M72" s="14" t="s">
        <v>12</v>
      </c>
      <c r="N72" s="14" t="s">
        <v>12</v>
      </c>
      <c r="O72" s="14" t="n">
        <v>358.8</v>
      </c>
      <c r="P72" s="16" t="n">
        <v>358.8</v>
      </c>
      <c r="Q72" s="17" t="n">
        <f aca="false">O72*0.88</f>
        <v>315.744</v>
      </c>
      <c r="R72" s="17" t="n">
        <v>363</v>
      </c>
      <c r="S72" s="14" t="s">
        <v>38</v>
      </c>
    </row>
    <row r="73" customFormat="false" ht="15.75" hidden="false" customHeight="false" outlineLevel="0" collapsed="false">
      <c r="A73" s="11" t="n">
        <f aca="false">A72+1</f>
        <v>69</v>
      </c>
      <c r="B73" s="14" t="s">
        <v>37</v>
      </c>
      <c r="C73" s="11" t="n">
        <v>40</v>
      </c>
      <c r="D73" s="14"/>
      <c r="E73" s="14"/>
      <c r="F73" s="11" t="n">
        <v>382.6</v>
      </c>
      <c r="G73" s="14" t="n">
        <v>208</v>
      </c>
      <c r="H73" s="15" t="n">
        <f aca="false">ROUND(((2007-C73)+0.75)*2,1)</f>
        <v>3935.5</v>
      </c>
      <c r="I73" s="14" t="s">
        <v>12</v>
      </c>
      <c r="J73" s="14" t="s">
        <v>12</v>
      </c>
      <c r="K73" s="14" t="s">
        <v>12</v>
      </c>
      <c r="L73" s="14" t="s">
        <v>26</v>
      </c>
      <c r="M73" s="14" t="s">
        <v>12</v>
      </c>
      <c r="N73" s="14" t="s">
        <v>12</v>
      </c>
      <c r="O73" s="14" t="n">
        <v>347.3</v>
      </c>
      <c r="P73" s="16" t="n">
        <v>347.3</v>
      </c>
      <c r="Q73" s="17" t="n">
        <f aca="false">O73*0.88</f>
        <v>305.624</v>
      </c>
      <c r="R73" s="17" t="n">
        <v>355.7</v>
      </c>
      <c r="S73" s="14" t="s">
        <v>38</v>
      </c>
    </row>
    <row r="74" customFormat="false" ht="15.75" hidden="false" customHeight="false" outlineLevel="0" collapsed="false">
      <c r="A74" s="11" t="n">
        <f aca="false">A73+1</f>
        <v>70</v>
      </c>
      <c r="B74" s="14" t="s">
        <v>37</v>
      </c>
      <c r="C74" s="11" t="n">
        <v>43</v>
      </c>
      <c r="D74" s="14"/>
      <c r="E74" s="14"/>
      <c r="F74" s="11" t="n">
        <v>370.3</v>
      </c>
      <c r="G74" s="14" t="n">
        <v>208</v>
      </c>
      <c r="H74" s="15" t="n">
        <f aca="false">ROUND(((2007-C74)+0.75)*2,1)</f>
        <v>3929.5</v>
      </c>
      <c r="I74" s="14" t="s">
        <v>12</v>
      </c>
      <c r="J74" s="14" t="s">
        <v>12</v>
      </c>
      <c r="K74" s="14" t="s">
        <v>12</v>
      </c>
      <c r="L74" s="14" t="s">
        <v>26</v>
      </c>
      <c r="M74" s="14" t="s">
        <v>12</v>
      </c>
      <c r="N74" s="14" t="s">
        <v>12</v>
      </c>
      <c r="O74" s="14" t="n">
        <v>291.1</v>
      </c>
      <c r="P74" s="16"/>
      <c r="Q74" s="17" t="n">
        <f aca="false">O74*0.88</f>
        <v>256.168</v>
      </c>
      <c r="R74" s="17" t="n">
        <v>342.7</v>
      </c>
      <c r="S74" s="14" t="s">
        <v>38</v>
      </c>
    </row>
    <row r="75" customFormat="false" ht="15.75" hidden="false" customHeight="false" outlineLevel="0" collapsed="false">
      <c r="A75" s="11" t="n">
        <f aca="false">A74+1</f>
        <v>71</v>
      </c>
      <c r="B75" s="14" t="s">
        <v>37</v>
      </c>
      <c r="C75" s="11" t="n">
        <v>44</v>
      </c>
      <c r="D75" s="14"/>
      <c r="E75" s="14"/>
      <c r="F75" s="11" t="n">
        <v>357.3</v>
      </c>
      <c r="G75" s="14" t="n">
        <v>208</v>
      </c>
      <c r="H75" s="15" t="n">
        <f aca="false">ROUND(((2007-C75)+0.75)*2,1)</f>
        <v>3927.5</v>
      </c>
      <c r="I75" s="14" t="s">
        <v>12</v>
      </c>
      <c r="J75" s="14" t="s">
        <v>12</v>
      </c>
      <c r="K75" s="14" t="s">
        <v>12</v>
      </c>
      <c r="L75" s="14" t="s">
        <v>26</v>
      </c>
      <c r="M75" s="14" t="s">
        <v>12</v>
      </c>
      <c r="N75" s="14" t="s">
        <v>12</v>
      </c>
      <c r="O75" s="14" t="n">
        <v>343.9</v>
      </c>
      <c r="P75" s="16"/>
      <c r="Q75" s="17" t="n">
        <f aca="false">O75*0.88</f>
        <v>302.632</v>
      </c>
      <c r="R75" s="17" t="n">
        <v>355.8</v>
      </c>
      <c r="S75" s="14" t="s">
        <v>38</v>
      </c>
    </row>
    <row r="76" customFormat="false" ht="15.75" hidden="false" customHeight="false" outlineLevel="0" collapsed="false">
      <c r="A76" s="11" t="n">
        <f aca="false">A75+1</f>
        <v>72</v>
      </c>
      <c r="B76" s="14" t="s">
        <v>37</v>
      </c>
      <c r="C76" s="11" t="n">
        <v>45</v>
      </c>
      <c r="D76" s="14"/>
      <c r="E76" s="14"/>
      <c r="F76" s="11" t="n">
        <v>377.3</v>
      </c>
      <c r="G76" s="14" t="n">
        <v>208</v>
      </c>
      <c r="H76" s="15" t="n">
        <f aca="false">ROUND(((2007-C76)+0.75)*2,1)</f>
        <v>3925.5</v>
      </c>
      <c r="I76" s="14" t="s">
        <v>12</v>
      </c>
      <c r="J76" s="14" t="s">
        <v>12</v>
      </c>
      <c r="K76" s="14" t="s">
        <v>12</v>
      </c>
      <c r="L76" s="14" t="s">
        <v>26</v>
      </c>
      <c r="M76" s="14" t="s">
        <v>12</v>
      </c>
      <c r="N76" s="14" t="s">
        <v>12</v>
      </c>
      <c r="O76" s="14" t="n">
        <v>351.6</v>
      </c>
      <c r="P76" s="16" t="n">
        <v>351.6</v>
      </c>
      <c r="Q76" s="17" t="n">
        <f aca="false">O76*0.88</f>
        <v>309.408</v>
      </c>
      <c r="R76" s="17" t="n">
        <v>351.4</v>
      </c>
      <c r="S76" s="14" t="s">
        <v>38</v>
      </c>
    </row>
    <row r="77" customFormat="false" ht="15.75" hidden="false" customHeight="false" outlineLevel="0" collapsed="false">
      <c r="A77" s="11" t="n">
        <f aca="false">A76+1</f>
        <v>73</v>
      </c>
      <c r="B77" s="14" t="s">
        <v>37</v>
      </c>
      <c r="C77" s="11" t="n">
        <v>46</v>
      </c>
      <c r="D77" s="14"/>
      <c r="E77" s="14"/>
      <c r="F77" s="11" t="s">
        <v>48</v>
      </c>
      <c r="G77" s="14" t="n">
        <v>208</v>
      </c>
      <c r="H77" s="15" t="n">
        <f aca="false">ROUND(((2007-C77)+0.75)*2,1)</f>
        <v>3923.5</v>
      </c>
      <c r="I77" s="14" t="s">
        <v>12</v>
      </c>
      <c r="J77" s="14" t="s">
        <v>12</v>
      </c>
      <c r="K77" s="14" t="s">
        <v>12</v>
      </c>
      <c r="L77" s="14" t="s">
        <v>26</v>
      </c>
      <c r="M77" s="14" t="s">
        <v>12</v>
      </c>
      <c r="N77" s="14" t="s">
        <v>12</v>
      </c>
      <c r="O77" s="14" t="n">
        <v>351.6</v>
      </c>
      <c r="P77" s="16" t="n">
        <v>351.6</v>
      </c>
      <c r="Q77" s="17" t="n">
        <f aca="false">O77*0.88</f>
        <v>309.408</v>
      </c>
      <c r="R77" s="17" t="n">
        <v>350</v>
      </c>
      <c r="S77" s="14" t="s">
        <v>38</v>
      </c>
    </row>
    <row r="78" customFormat="false" ht="15.75" hidden="false" customHeight="false" outlineLevel="0" collapsed="false">
      <c r="A78" s="11" t="n">
        <f aca="false">A77+1</f>
        <v>74</v>
      </c>
      <c r="B78" s="14" t="s">
        <v>37</v>
      </c>
      <c r="C78" s="11" t="n">
        <v>48</v>
      </c>
      <c r="D78" s="14"/>
      <c r="E78" s="14"/>
      <c r="F78" s="11" t="s">
        <v>49</v>
      </c>
      <c r="G78" s="14" t="n">
        <v>208</v>
      </c>
      <c r="H78" s="15" t="n">
        <f aca="false">ROUND(((2007-C78)+0.75)*2,1)</f>
        <v>3919.5</v>
      </c>
      <c r="I78" s="14" t="s">
        <v>12</v>
      </c>
      <c r="J78" s="14" t="s">
        <v>12</v>
      </c>
      <c r="K78" s="14" t="s">
        <v>12</v>
      </c>
      <c r="L78" s="14" t="s">
        <v>26</v>
      </c>
      <c r="M78" s="14" t="s">
        <v>12</v>
      </c>
      <c r="N78" s="14" t="s">
        <v>12</v>
      </c>
      <c r="O78" s="14" t="n">
        <v>349.9</v>
      </c>
      <c r="P78" s="16" t="n">
        <v>349.9</v>
      </c>
      <c r="Q78" s="17" t="n">
        <f aca="false">O78*0.88</f>
        <v>307.912</v>
      </c>
      <c r="R78" s="17" t="n">
        <v>358.8</v>
      </c>
      <c r="S78" s="14" t="s">
        <v>38</v>
      </c>
    </row>
    <row r="79" customFormat="false" ht="15.75" hidden="false" customHeight="false" outlineLevel="0" collapsed="false">
      <c r="A79" s="11" t="n">
        <f aca="false">A78+1</f>
        <v>75</v>
      </c>
      <c r="B79" s="14" t="s">
        <v>37</v>
      </c>
      <c r="C79" s="11" t="n">
        <v>5</v>
      </c>
      <c r="D79" s="14"/>
      <c r="E79" s="14"/>
      <c r="F79" s="11" t="s">
        <v>50</v>
      </c>
      <c r="G79" s="14" t="n">
        <v>208</v>
      </c>
      <c r="H79" s="15" t="n">
        <f aca="false">ROUND(((2007-C79)+0.75)*2,1)</f>
        <v>4005.5</v>
      </c>
      <c r="I79" s="14" t="s">
        <v>12</v>
      </c>
      <c r="J79" s="14" t="s">
        <v>12</v>
      </c>
      <c r="K79" s="14" t="s">
        <v>12</v>
      </c>
      <c r="L79" s="14" t="s">
        <v>26</v>
      </c>
      <c r="M79" s="14" t="s">
        <v>12</v>
      </c>
      <c r="N79" s="14" t="s">
        <v>12</v>
      </c>
      <c r="O79" s="14" t="n">
        <v>257.4</v>
      </c>
      <c r="P79" s="16" t="n">
        <v>257.4</v>
      </c>
      <c r="Q79" s="17" t="n">
        <f aca="false">O79*0.88</f>
        <v>226.512</v>
      </c>
      <c r="R79" s="17" t="n">
        <v>389.5</v>
      </c>
      <c r="S79" s="14" t="s">
        <v>38</v>
      </c>
    </row>
    <row r="80" customFormat="false" ht="15.75" hidden="false" customHeight="false" outlineLevel="0" collapsed="false">
      <c r="A80" s="11" t="n">
        <f aca="false">A79+1</f>
        <v>76</v>
      </c>
      <c r="B80" s="14" t="s">
        <v>37</v>
      </c>
      <c r="C80" s="11" t="n">
        <v>50</v>
      </c>
      <c r="D80" s="14"/>
      <c r="E80" s="14"/>
      <c r="F80" s="11" t="s">
        <v>51</v>
      </c>
      <c r="G80" s="14" t="n">
        <v>208</v>
      </c>
      <c r="H80" s="15" t="n">
        <f aca="false">ROUND(((2007-C80)+0.75)*2,1)</f>
        <v>3915.5</v>
      </c>
      <c r="I80" s="14" t="s">
        <v>12</v>
      </c>
      <c r="J80" s="14" t="s">
        <v>12</v>
      </c>
      <c r="K80" s="14" t="s">
        <v>12</v>
      </c>
      <c r="L80" s="14" t="s">
        <v>26</v>
      </c>
      <c r="M80" s="14" t="s">
        <v>12</v>
      </c>
      <c r="N80" s="14" t="s">
        <v>12</v>
      </c>
      <c r="O80" s="14" t="n">
        <v>312</v>
      </c>
      <c r="P80" s="16" t="n">
        <v>312</v>
      </c>
      <c r="Q80" s="17" t="n">
        <f aca="false">O80*0.88</f>
        <v>274.56</v>
      </c>
      <c r="R80" s="17" t="n">
        <v>347.3</v>
      </c>
      <c r="S80" s="14" t="s">
        <v>38</v>
      </c>
    </row>
    <row r="81" customFormat="false" ht="15.75" hidden="false" customHeight="false" outlineLevel="0" collapsed="false">
      <c r="A81" s="11" t="n">
        <f aca="false">A80+1</f>
        <v>77</v>
      </c>
      <c r="B81" s="14" t="s">
        <v>37</v>
      </c>
      <c r="C81" s="11" t="n">
        <v>7</v>
      </c>
      <c r="D81" s="14"/>
      <c r="E81" s="14"/>
      <c r="F81" s="11" t="s">
        <v>52</v>
      </c>
      <c r="G81" s="14" t="n">
        <v>208</v>
      </c>
      <c r="H81" s="15" t="n">
        <f aca="false">ROUND(((2007-C81)+0.75)*2,1)</f>
        <v>4001.5</v>
      </c>
      <c r="I81" s="14" t="s">
        <v>12</v>
      </c>
      <c r="J81" s="14" t="s">
        <v>12</v>
      </c>
      <c r="K81" s="14" t="s">
        <v>12</v>
      </c>
      <c r="L81" s="14" t="s">
        <v>26</v>
      </c>
      <c r="M81" s="14" t="s">
        <v>12</v>
      </c>
      <c r="N81" s="14" t="s">
        <v>12</v>
      </c>
      <c r="O81" s="14" t="n">
        <v>324.7</v>
      </c>
      <c r="P81" s="16" t="n">
        <v>324.7</v>
      </c>
      <c r="Q81" s="17" t="n">
        <f aca="false">O81*0.88</f>
        <v>285.736</v>
      </c>
      <c r="R81" s="17" t="n">
        <v>390.7</v>
      </c>
      <c r="S81" s="14" t="s">
        <v>38</v>
      </c>
    </row>
    <row r="82" customFormat="false" ht="15.75" hidden="false" customHeight="false" outlineLevel="0" collapsed="false">
      <c r="A82" s="11" t="n">
        <f aca="false">A81+1</f>
        <v>78</v>
      </c>
      <c r="B82" s="14" t="s">
        <v>37</v>
      </c>
      <c r="C82" s="11" t="n">
        <v>8</v>
      </c>
      <c r="D82" s="14"/>
      <c r="E82" s="14"/>
      <c r="F82" s="11" t="n">
        <v>382.1</v>
      </c>
      <c r="G82" s="14" t="n">
        <v>208</v>
      </c>
      <c r="H82" s="15" t="n">
        <f aca="false">ROUND(((2007-C82)+0.75)*2,1)</f>
        <v>3999.5</v>
      </c>
      <c r="I82" s="14" t="s">
        <v>12</v>
      </c>
      <c r="J82" s="14" t="s">
        <v>12</v>
      </c>
      <c r="K82" s="14" t="s">
        <v>12</v>
      </c>
      <c r="L82" s="14" t="s">
        <v>26</v>
      </c>
      <c r="M82" s="14" t="s">
        <v>12</v>
      </c>
      <c r="N82" s="14" t="s">
        <v>12</v>
      </c>
      <c r="O82" s="14" t="n">
        <v>341.8</v>
      </c>
      <c r="P82" s="16"/>
      <c r="Q82" s="16" t="n">
        <f aca="false">O82*0.88</f>
        <v>300.784</v>
      </c>
      <c r="R82" s="16" t="n">
        <v>356.6</v>
      </c>
      <c r="S82" s="14" t="s">
        <v>38</v>
      </c>
    </row>
    <row r="83" customFormat="false" ht="15.75" hidden="false" customHeight="false" outlineLevel="0" collapsed="false">
      <c r="A83" s="11" t="n">
        <f aca="false">A82+1</f>
        <v>79</v>
      </c>
      <c r="B83" s="14" t="s">
        <v>37</v>
      </c>
      <c r="C83" s="11" t="s">
        <v>53</v>
      </c>
      <c r="D83" s="14"/>
      <c r="E83" s="14"/>
      <c r="F83" s="11" t="s">
        <v>54</v>
      </c>
      <c r="G83" s="14" t="n">
        <v>208</v>
      </c>
      <c r="H83" s="15" t="e">
        <f aca="false">ROUND(((2007-C83)+0.75)*2,1)</f>
        <v>#VALUE!</v>
      </c>
      <c r="I83" s="14" t="s">
        <v>12</v>
      </c>
      <c r="J83" s="14" t="s">
        <v>12</v>
      </c>
      <c r="K83" s="14" t="s">
        <v>12</v>
      </c>
      <c r="L83" s="14" t="s">
        <v>26</v>
      </c>
      <c r="M83" s="14" t="s">
        <v>12</v>
      </c>
      <c r="N83" s="14" t="s">
        <v>12</v>
      </c>
      <c r="O83" s="14" t="n">
        <v>312.7</v>
      </c>
      <c r="P83" s="16" t="n">
        <v>312.7</v>
      </c>
      <c r="Q83" s="17" t="n">
        <f aca="false">O83*0.88</f>
        <v>275.176</v>
      </c>
      <c r="R83" s="17" t="n">
        <v>328</v>
      </c>
      <c r="S83" s="14" t="s">
        <v>38</v>
      </c>
    </row>
    <row r="84" customFormat="false" ht="15.75" hidden="false" customHeight="false" outlineLevel="0" collapsed="false">
      <c r="A84" s="11" t="n">
        <f aca="false">A83+1</f>
        <v>80</v>
      </c>
      <c r="B84" s="14" t="s">
        <v>37</v>
      </c>
      <c r="C84" s="11" t="s">
        <v>55</v>
      </c>
      <c r="D84" s="14"/>
      <c r="E84" s="14"/>
      <c r="F84" s="11" t="n">
        <v>360.6</v>
      </c>
      <c r="G84" s="14" t="n">
        <v>208</v>
      </c>
      <c r="H84" s="15" t="e">
        <f aca="false">ROUND(((2007-C84)+0.75)*2,1)</f>
        <v>#VALUE!</v>
      </c>
      <c r="I84" s="14" t="s">
        <v>12</v>
      </c>
      <c r="J84" s="14" t="s">
        <v>12</v>
      </c>
      <c r="K84" s="14" t="s">
        <v>12</v>
      </c>
      <c r="L84" s="14" t="s">
        <v>26</v>
      </c>
      <c r="M84" s="14" t="s">
        <v>12</v>
      </c>
      <c r="N84" s="14" t="s">
        <v>12</v>
      </c>
      <c r="O84" s="14" t="n">
        <v>353.1</v>
      </c>
      <c r="P84" s="16" t="n">
        <v>353.1</v>
      </c>
      <c r="Q84" s="17" t="n">
        <f aca="false">O84*0.88</f>
        <v>310.728</v>
      </c>
      <c r="R84" s="17" t="n">
        <v>334.4</v>
      </c>
      <c r="S84" s="14" t="s">
        <v>38</v>
      </c>
    </row>
    <row r="85" customFormat="false" ht="15.75" hidden="false" customHeight="false" outlineLevel="0" collapsed="false">
      <c r="A85" s="11" t="n">
        <f aca="false">A84+1</f>
        <v>81</v>
      </c>
      <c r="B85" s="14" t="s">
        <v>37</v>
      </c>
      <c r="C85" s="11" t="s">
        <v>56</v>
      </c>
      <c r="D85" s="14"/>
      <c r="E85" s="14"/>
      <c r="F85" s="11" t="n">
        <v>564.2</v>
      </c>
      <c r="G85" s="14" t="n">
        <v>208</v>
      </c>
      <c r="H85" s="15" t="e">
        <f aca="false">ROUND(((2007-C85)+0.75)*2,1)</f>
        <v>#VALUE!</v>
      </c>
      <c r="I85" s="14" t="s">
        <v>12</v>
      </c>
      <c r="J85" s="14" t="s">
        <v>12</v>
      </c>
      <c r="K85" s="14" t="s">
        <v>12</v>
      </c>
      <c r="L85" s="14" t="s">
        <v>26</v>
      </c>
      <c r="M85" s="14" t="s">
        <v>12</v>
      </c>
      <c r="N85" s="14" t="s">
        <v>12</v>
      </c>
      <c r="O85" s="14" t="n">
        <v>349.9</v>
      </c>
      <c r="P85" s="16" t="n">
        <v>349.9</v>
      </c>
      <c r="Q85" s="17" t="n">
        <f aca="false">O85*0.88</f>
        <v>307.912</v>
      </c>
      <c r="R85" s="17" t="n">
        <v>513.2</v>
      </c>
      <c r="S85" s="14" t="s">
        <v>38</v>
      </c>
    </row>
    <row r="86" customFormat="false" ht="15.75" hidden="false" customHeight="false" outlineLevel="0" collapsed="false">
      <c r="A86" s="11" t="n">
        <f aca="false">A85+1</f>
        <v>82</v>
      </c>
      <c r="B86" s="14" t="s">
        <v>37</v>
      </c>
      <c r="C86" s="11" t="s">
        <v>57</v>
      </c>
      <c r="D86" s="14"/>
      <c r="E86" s="14"/>
      <c r="F86" s="11" t="s">
        <v>58</v>
      </c>
      <c r="G86" s="14" t="n">
        <v>208</v>
      </c>
      <c r="H86" s="15" t="e">
        <f aca="false">ROUND(((2007-C86)+0.75)*2,1)</f>
        <v>#VALUE!</v>
      </c>
      <c r="I86" s="14" t="s">
        <v>12</v>
      </c>
      <c r="J86" s="14" t="s">
        <v>12</v>
      </c>
      <c r="K86" s="14" t="s">
        <v>12</v>
      </c>
      <c r="L86" s="14" t="s">
        <v>26</v>
      </c>
      <c r="M86" s="14" t="s">
        <v>12</v>
      </c>
      <c r="N86" s="14" t="s">
        <v>12</v>
      </c>
      <c r="O86" s="14" t="n">
        <v>350.2</v>
      </c>
      <c r="P86" s="16" t="n">
        <v>350.2</v>
      </c>
      <c r="Q86" s="17" t="n">
        <f aca="false">O86*0.88</f>
        <v>308.176</v>
      </c>
      <c r="R86" s="17" t="n">
        <v>350.6</v>
      </c>
      <c r="S86" s="14" t="s">
        <v>38</v>
      </c>
    </row>
    <row r="87" customFormat="false" ht="15.75" hidden="false" customHeight="false" outlineLevel="0" collapsed="false">
      <c r="A87" s="11" t="n">
        <f aca="false">A86+1</f>
        <v>83</v>
      </c>
      <c r="B87" s="14" t="s">
        <v>59</v>
      </c>
      <c r="C87" s="11" t="n">
        <v>32</v>
      </c>
      <c r="D87" s="14"/>
      <c r="E87" s="14"/>
      <c r="F87" s="11" t="n">
        <v>370.4</v>
      </c>
      <c r="G87" s="14" t="n">
        <v>208</v>
      </c>
      <c r="H87" s="15" t="n">
        <f aca="false">ROUND(((2007-C87)+0.75)*2,1)</f>
        <v>3951.5</v>
      </c>
      <c r="I87" s="14" t="s">
        <v>12</v>
      </c>
      <c r="J87" s="14" t="s">
        <v>12</v>
      </c>
      <c r="K87" s="14" t="s">
        <v>12</v>
      </c>
      <c r="L87" s="14" t="s">
        <v>26</v>
      </c>
      <c r="M87" s="14" t="s">
        <v>12</v>
      </c>
      <c r="N87" s="14" t="s">
        <v>12</v>
      </c>
      <c r="O87" s="14" t="n">
        <v>357.7</v>
      </c>
      <c r="P87" s="16" t="n">
        <v>357.7</v>
      </c>
      <c r="Q87" s="17" t="n">
        <f aca="false">O87*0.88</f>
        <v>314.776</v>
      </c>
      <c r="R87" s="17" t="n">
        <v>343.8</v>
      </c>
      <c r="S87" s="14" t="s">
        <v>15</v>
      </c>
    </row>
    <row r="88" customFormat="false" ht="15.75" hidden="false" customHeight="false" outlineLevel="0" collapsed="false">
      <c r="A88" s="11" t="n">
        <f aca="false">A87+1</f>
        <v>84</v>
      </c>
      <c r="B88" s="14" t="s">
        <v>60</v>
      </c>
      <c r="C88" s="11" t="n">
        <v>19</v>
      </c>
      <c r="D88" s="14"/>
      <c r="E88" s="14"/>
      <c r="F88" s="11" t="n">
        <v>370.1</v>
      </c>
      <c r="G88" s="14" t="n">
        <v>208</v>
      </c>
      <c r="H88" s="15" t="n">
        <f aca="false">ROUND(((2007-C88)+0.75)*2,1)</f>
        <v>3977.5</v>
      </c>
      <c r="I88" s="14" t="s">
        <v>12</v>
      </c>
      <c r="J88" s="14" t="s">
        <v>12</v>
      </c>
      <c r="K88" s="14" t="s">
        <v>12</v>
      </c>
      <c r="L88" s="14" t="s">
        <v>26</v>
      </c>
      <c r="M88" s="14" t="s">
        <v>12</v>
      </c>
      <c r="N88" s="14" t="s">
        <v>12</v>
      </c>
      <c r="O88" s="14" t="n">
        <v>345.7</v>
      </c>
      <c r="P88" s="16" t="n">
        <v>345.7</v>
      </c>
      <c r="Q88" s="17" t="n">
        <f aca="false">O88*0.88</f>
        <v>304.216</v>
      </c>
      <c r="R88" s="17" t="n">
        <v>343.1</v>
      </c>
      <c r="S88" s="14" t="s">
        <v>15</v>
      </c>
    </row>
    <row r="89" customFormat="false" ht="15.75" hidden="false" customHeight="false" outlineLevel="0" collapsed="false">
      <c r="A89" s="11" t="n">
        <f aca="false">A88+1</f>
        <v>85</v>
      </c>
      <c r="B89" s="14" t="s">
        <v>60</v>
      </c>
      <c r="C89" s="11" t="n">
        <v>20</v>
      </c>
      <c r="D89" s="14"/>
      <c r="E89" s="14"/>
      <c r="F89" s="11" t="n">
        <v>439.4</v>
      </c>
      <c r="G89" s="14" t="n">
        <v>208</v>
      </c>
      <c r="H89" s="15" t="n">
        <f aca="false">ROUND(((2007-C89)+0.75)*2,1)</f>
        <v>3975.5</v>
      </c>
      <c r="I89" s="14" t="s">
        <v>12</v>
      </c>
      <c r="J89" s="14" t="s">
        <v>12</v>
      </c>
      <c r="K89" s="14" t="s">
        <v>12</v>
      </c>
      <c r="L89" s="14" t="s">
        <v>26</v>
      </c>
      <c r="M89" s="14" t="s">
        <v>12</v>
      </c>
      <c r="N89" s="14" t="s">
        <v>12</v>
      </c>
      <c r="O89" s="14" t="n">
        <v>308.9</v>
      </c>
      <c r="P89" s="16" t="n">
        <v>308.9</v>
      </c>
      <c r="Q89" s="17" t="n">
        <f aca="false">O89*0.88</f>
        <v>271.832</v>
      </c>
      <c r="R89" s="17" t="n">
        <v>396</v>
      </c>
      <c r="S89" s="14" t="s">
        <v>15</v>
      </c>
    </row>
    <row r="90" customFormat="false" ht="15.75" hidden="false" customHeight="false" outlineLevel="0" collapsed="false">
      <c r="A90" s="11" t="n">
        <f aca="false">A89+1</f>
        <v>86</v>
      </c>
      <c r="B90" s="14" t="s">
        <v>60</v>
      </c>
      <c r="C90" s="11" t="n">
        <v>21</v>
      </c>
      <c r="D90" s="14"/>
      <c r="E90" s="14"/>
      <c r="F90" s="11" t="n">
        <v>373.8</v>
      </c>
      <c r="G90" s="14" t="n">
        <v>208</v>
      </c>
      <c r="H90" s="15" t="n">
        <f aca="false">ROUND(((2007-C90)+0.75)*2,1)</f>
        <v>3973.5</v>
      </c>
      <c r="I90" s="14" t="s">
        <v>12</v>
      </c>
      <c r="J90" s="14" t="s">
        <v>12</v>
      </c>
      <c r="K90" s="14" t="s">
        <v>12</v>
      </c>
      <c r="L90" s="14" t="s">
        <v>26</v>
      </c>
      <c r="M90" s="14" t="s">
        <v>12</v>
      </c>
      <c r="N90" s="14" t="s">
        <v>12</v>
      </c>
      <c r="O90" s="14" t="n">
        <v>303.9</v>
      </c>
      <c r="P90" s="16" t="n">
        <v>303.9</v>
      </c>
      <c r="Q90" s="17" t="n">
        <f aca="false">O90*0.88</f>
        <v>267.432</v>
      </c>
      <c r="R90" s="17" t="n">
        <v>346.1</v>
      </c>
      <c r="S90" s="14" t="s">
        <v>15</v>
      </c>
    </row>
    <row r="91" customFormat="false" ht="15.75" hidden="false" customHeight="false" outlineLevel="0" collapsed="false">
      <c r="A91" s="11" t="n">
        <f aca="false">A90+1</f>
        <v>87</v>
      </c>
      <c r="B91" s="14" t="s">
        <v>60</v>
      </c>
      <c r="C91" s="11" t="n">
        <v>23</v>
      </c>
      <c r="D91" s="14"/>
      <c r="E91" s="14"/>
      <c r="F91" s="11" t="n">
        <v>375.9</v>
      </c>
      <c r="G91" s="14" t="n">
        <v>208</v>
      </c>
      <c r="H91" s="15" t="n">
        <f aca="false">ROUND(((2007-C91)+0.75)*2,1)</f>
        <v>3969.5</v>
      </c>
      <c r="I91" s="14" t="s">
        <v>12</v>
      </c>
      <c r="J91" s="14" t="s">
        <v>12</v>
      </c>
      <c r="K91" s="14" t="s">
        <v>12</v>
      </c>
      <c r="L91" s="14" t="s">
        <v>26</v>
      </c>
      <c r="M91" s="14" t="s">
        <v>12</v>
      </c>
      <c r="N91" s="14" t="s">
        <v>12</v>
      </c>
      <c r="O91" s="14" t="n">
        <v>263.6</v>
      </c>
      <c r="P91" s="16" t="n">
        <v>263.6</v>
      </c>
      <c r="Q91" s="17" t="n">
        <f aca="false">O91*0.88</f>
        <v>231.968</v>
      </c>
      <c r="R91" s="17" t="n">
        <v>353.2</v>
      </c>
      <c r="S91" s="14" t="s">
        <v>15</v>
      </c>
    </row>
    <row r="92" customFormat="false" ht="15.75" hidden="false" customHeight="false" outlineLevel="0" collapsed="false">
      <c r="A92" s="11" t="n">
        <f aca="false">A91+1</f>
        <v>88</v>
      </c>
      <c r="B92" s="14" t="s">
        <v>61</v>
      </c>
      <c r="C92" s="11" t="n">
        <v>9</v>
      </c>
      <c r="D92" s="14"/>
      <c r="E92" s="14"/>
      <c r="F92" s="11" t="s">
        <v>62</v>
      </c>
      <c r="G92" s="14" t="n">
        <v>208</v>
      </c>
      <c r="H92" s="15" t="n">
        <f aca="false">ROUND(((2007-C92)+0.75)*2,1)</f>
        <v>3997.5</v>
      </c>
      <c r="I92" s="14" t="s">
        <v>12</v>
      </c>
      <c r="J92" s="14" t="s">
        <v>12</v>
      </c>
      <c r="K92" s="14" t="s">
        <v>12</v>
      </c>
      <c r="L92" s="14" t="s">
        <v>26</v>
      </c>
      <c r="M92" s="14" t="s">
        <v>12</v>
      </c>
      <c r="N92" s="14" t="s">
        <v>12</v>
      </c>
      <c r="O92" s="14" t="n">
        <v>354.5</v>
      </c>
      <c r="P92" s="16" t="n">
        <v>354.5</v>
      </c>
      <c r="Q92" s="17" t="n">
        <f aca="false">O92*0.88</f>
        <v>311.96</v>
      </c>
      <c r="R92" s="17" t="n">
        <v>340.5</v>
      </c>
      <c r="S92" s="14" t="s">
        <v>15</v>
      </c>
    </row>
    <row r="93" customFormat="false" ht="15.75" hidden="false" customHeight="false" outlineLevel="0" collapsed="false">
      <c r="A93" s="11" t="n">
        <f aca="false">A92+1</f>
        <v>89</v>
      </c>
      <c r="B93" s="14" t="s">
        <v>61</v>
      </c>
      <c r="C93" s="11" t="n">
        <v>10</v>
      </c>
      <c r="D93" s="14"/>
      <c r="E93" s="14"/>
      <c r="F93" s="11" t="n">
        <v>376.9</v>
      </c>
      <c r="G93" s="14" t="n">
        <v>300</v>
      </c>
      <c r="H93" s="15" t="n">
        <f aca="false">ROUND(((2007-C93)+0.75)*2,1)</f>
        <v>3995.5</v>
      </c>
      <c r="I93" s="14" t="s">
        <v>12</v>
      </c>
      <c r="J93" s="14" t="s">
        <v>12</v>
      </c>
      <c r="K93" s="14" t="s">
        <v>12</v>
      </c>
      <c r="L93" s="14" t="s">
        <v>26</v>
      </c>
      <c r="M93" s="14" t="s">
        <v>12</v>
      </c>
      <c r="N93" s="14" t="s">
        <v>12</v>
      </c>
      <c r="O93" s="14" t="n">
        <v>346.1</v>
      </c>
      <c r="P93" s="16" t="n">
        <v>346.1</v>
      </c>
      <c r="Q93" s="17" t="n">
        <f aca="false">O93*0.88</f>
        <v>304.568</v>
      </c>
      <c r="R93" s="17" t="n">
        <v>349.7</v>
      </c>
      <c r="S93" s="14" t="s">
        <v>15</v>
      </c>
    </row>
    <row r="94" customFormat="false" ht="15.75" hidden="false" customHeight="false" outlineLevel="0" collapsed="false">
      <c r="A94" s="11" t="n">
        <f aca="false">A93+1</f>
        <v>90</v>
      </c>
      <c r="B94" s="14" t="s">
        <v>63</v>
      </c>
      <c r="C94" s="11" t="n">
        <v>24</v>
      </c>
      <c r="D94" s="14"/>
      <c r="E94" s="14"/>
      <c r="F94" s="11" t="n">
        <v>370.7</v>
      </c>
      <c r="G94" s="14" t="n">
        <v>208</v>
      </c>
      <c r="H94" s="15" t="n">
        <f aca="false">ROUND(((2007-C94)+0.75)*2,1)</f>
        <v>3967.5</v>
      </c>
      <c r="I94" s="14" t="s">
        <v>12</v>
      </c>
      <c r="J94" s="14" t="s">
        <v>12</v>
      </c>
      <c r="K94" s="14" t="s">
        <v>12</v>
      </c>
      <c r="L94" s="14" t="s">
        <v>26</v>
      </c>
      <c r="M94" s="14" t="s">
        <v>12</v>
      </c>
      <c r="N94" s="14" t="s">
        <v>12</v>
      </c>
      <c r="O94" s="14" t="n">
        <v>350.1</v>
      </c>
      <c r="P94" s="16" t="n">
        <v>350.1</v>
      </c>
      <c r="Q94" s="17" t="n">
        <f aca="false">O94*0.88</f>
        <v>308.088</v>
      </c>
      <c r="R94" s="17" t="n">
        <v>344.2</v>
      </c>
      <c r="S94" s="14" t="s">
        <v>13</v>
      </c>
    </row>
    <row r="95" customFormat="false" ht="15.75" hidden="false" customHeight="false" outlineLevel="0" collapsed="false">
      <c r="A95" s="11" t="n">
        <f aca="false">A94+1</f>
        <v>91</v>
      </c>
      <c r="B95" s="14" t="s">
        <v>64</v>
      </c>
      <c r="C95" s="11" t="n">
        <v>42</v>
      </c>
      <c r="D95" s="14"/>
      <c r="E95" s="14"/>
      <c r="F95" s="11" t="n">
        <v>375.7</v>
      </c>
      <c r="G95" s="14" t="n">
        <v>300</v>
      </c>
      <c r="H95" s="15" t="n">
        <f aca="false">ROUND(((2007-C95)+0.75)*2,1)</f>
        <v>3931.5</v>
      </c>
      <c r="I95" s="14" t="s">
        <v>12</v>
      </c>
      <c r="J95" s="14" t="s">
        <v>12</v>
      </c>
      <c r="K95" s="14" t="s">
        <v>12</v>
      </c>
      <c r="L95" s="14" t="s">
        <v>26</v>
      </c>
      <c r="M95" s="14" t="s">
        <v>12</v>
      </c>
      <c r="N95" s="14" t="s">
        <v>12</v>
      </c>
      <c r="O95" s="14" t="n">
        <v>393.2</v>
      </c>
      <c r="P95" s="16" t="n">
        <v>393.2</v>
      </c>
      <c r="Q95" s="17" t="n">
        <f aca="false">O95*0.88</f>
        <v>346.016</v>
      </c>
      <c r="R95" s="17" t="n">
        <v>349</v>
      </c>
      <c r="S95" s="14" t="s">
        <v>13</v>
      </c>
    </row>
    <row r="96" customFormat="false" ht="15.75" hidden="false" customHeight="false" outlineLevel="0" collapsed="false">
      <c r="A96" s="11" t="n">
        <f aca="false">A95+1</f>
        <v>92</v>
      </c>
      <c r="B96" s="14" t="s">
        <v>64</v>
      </c>
      <c r="C96" s="11" t="s">
        <v>65</v>
      </c>
      <c r="D96" s="14"/>
      <c r="E96" s="14"/>
      <c r="F96" s="11" t="s">
        <v>66</v>
      </c>
      <c r="G96" s="14" t="n">
        <v>208</v>
      </c>
      <c r="H96" s="15" t="e">
        <f aca="false">ROUND(((2007-C96)+0.75)*2,1)</f>
        <v>#VALUE!</v>
      </c>
      <c r="I96" s="14" t="s">
        <v>12</v>
      </c>
      <c r="J96" s="14" t="s">
        <v>12</v>
      </c>
      <c r="K96" s="14" t="s">
        <v>12</v>
      </c>
      <c r="L96" s="14" t="s">
        <v>26</v>
      </c>
      <c r="M96" s="14" t="s">
        <v>12</v>
      </c>
      <c r="N96" s="14" t="s">
        <v>12</v>
      </c>
      <c r="O96" s="14" t="n">
        <v>355</v>
      </c>
      <c r="P96" s="16"/>
      <c r="Q96" s="17" t="n">
        <f aca="false">O96*0.88</f>
        <v>312.4</v>
      </c>
      <c r="R96" s="17" t="n">
        <v>342</v>
      </c>
      <c r="S96" s="14" t="s">
        <v>15</v>
      </c>
    </row>
    <row r="97" customFormat="false" ht="15.75" hidden="false" customHeight="false" outlineLevel="0" collapsed="false">
      <c r="A97" s="11" t="n">
        <f aca="false">A96+1</f>
        <v>93</v>
      </c>
      <c r="B97" s="14" t="s">
        <v>64</v>
      </c>
      <c r="C97" s="11" t="s">
        <v>67</v>
      </c>
      <c r="D97" s="14"/>
      <c r="E97" s="14"/>
      <c r="F97" s="11" t="s">
        <v>34</v>
      </c>
      <c r="G97" s="14" t="n">
        <v>300</v>
      </c>
      <c r="H97" s="15" t="e">
        <f aca="false">ROUND(((2007-C97)+0.75)*2,1)</f>
        <v>#VALUE!</v>
      </c>
      <c r="I97" s="14" t="s">
        <v>12</v>
      </c>
      <c r="J97" s="14" t="s">
        <v>12</v>
      </c>
      <c r="K97" s="14" t="s">
        <v>12</v>
      </c>
      <c r="L97" s="14" t="s">
        <v>26</v>
      </c>
      <c r="M97" s="14" t="s">
        <v>12</v>
      </c>
      <c r="N97" s="14" t="s">
        <v>12</v>
      </c>
      <c r="O97" s="14" t="n">
        <v>343</v>
      </c>
      <c r="P97" s="16" t="n">
        <v>343</v>
      </c>
      <c r="Q97" s="17" t="n">
        <f aca="false">O97*0.88</f>
        <v>301.84</v>
      </c>
      <c r="R97" s="17" t="n">
        <v>349.9</v>
      </c>
      <c r="S97" s="14" t="s">
        <v>13</v>
      </c>
    </row>
    <row r="98" customFormat="false" ht="15.75" hidden="false" customHeight="false" outlineLevel="0" collapsed="false">
      <c r="A98" s="11" t="n">
        <f aca="false">A97+1</f>
        <v>94</v>
      </c>
      <c r="B98" s="14" t="s">
        <v>68</v>
      </c>
      <c r="C98" s="11" t="n">
        <v>1</v>
      </c>
      <c r="D98" s="14"/>
      <c r="E98" s="14"/>
      <c r="F98" s="11" t="s">
        <v>69</v>
      </c>
      <c r="G98" s="14" t="n">
        <v>300</v>
      </c>
      <c r="H98" s="15" t="n">
        <f aca="false">ROUND(((2007-C98)+0.75)*2,1)</f>
        <v>4013.5</v>
      </c>
      <c r="I98" s="14" t="s">
        <v>12</v>
      </c>
      <c r="J98" s="14" t="s">
        <v>12</v>
      </c>
      <c r="K98" s="14" t="s">
        <v>12</v>
      </c>
      <c r="L98" s="14" t="s">
        <v>26</v>
      </c>
      <c r="M98" s="14" t="s">
        <v>12</v>
      </c>
      <c r="N98" s="14" t="s">
        <v>12</v>
      </c>
      <c r="O98" s="14" t="n">
        <v>389.2</v>
      </c>
      <c r="P98" s="16" t="n">
        <v>389.2</v>
      </c>
      <c r="Q98" s="17" t="n">
        <f aca="false">O98*0.88</f>
        <v>342.496</v>
      </c>
      <c r="R98" s="17" t="n">
        <v>352.2</v>
      </c>
      <c r="S98" s="14" t="s">
        <v>15</v>
      </c>
    </row>
    <row r="99" customFormat="false" ht="15.75" hidden="false" customHeight="false" outlineLevel="0" collapsed="false">
      <c r="A99" s="11" t="n">
        <f aca="false">A98+1</f>
        <v>95</v>
      </c>
      <c r="B99" s="14" t="s">
        <v>68</v>
      </c>
      <c r="C99" s="11" t="n">
        <v>2</v>
      </c>
      <c r="D99" s="14"/>
      <c r="E99" s="14"/>
      <c r="F99" s="11" t="s">
        <v>70</v>
      </c>
      <c r="G99" s="14" t="n">
        <v>300</v>
      </c>
      <c r="H99" s="15" t="n">
        <f aca="false">ROUND(((2007-C99)+0.75)*2,1)</f>
        <v>4011.5</v>
      </c>
      <c r="I99" s="14" t="s">
        <v>12</v>
      </c>
      <c r="J99" s="14" t="s">
        <v>12</v>
      </c>
      <c r="K99" s="14" t="s">
        <v>12</v>
      </c>
      <c r="L99" s="14" t="s">
        <v>26</v>
      </c>
      <c r="M99" s="14" t="s">
        <v>12</v>
      </c>
      <c r="N99" s="14" t="s">
        <v>12</v>
      </c>
      <c r="O99" s="14" t="n">
        <v>384.3</v>
      </c>
      <c r="P99" s="16" t="n">
        <v>384.3</v>
      </c>
      <c r="Q99" s="17" t="n">
        <f aca="false">O99*0.88</f>
        <v>338.184</v>
      </c>
      <c r="R99" s="17" t="n">
        <v>357.7</v>
      </c>
      <c r="S99" s="14" t="s">
        <v>15</v>
      </c>
    </row>
    <row r="100" customFormat="false" ht="15.75" hidden="false" customHeight="false" outlineLevel="0" collapsed="false">
      <c r="A100" s="11" t="n">
        <f aca="false">A99+1</f>
        <v>96</v>
      </c>
      <c r="B100" s="14" t="s">
        <v>68</v>
      </c>
      <c r="C100" s="11" t="n">
        <v>3</v>
      </c>
      <c r="D100" s="14"/>
      <c r="E100" s="14"/>
      <c r="F100" s="11" t="n">
        <v>373.1</v>
      </c>
      <c r="G100" s="14" t="n">
        <v>208</v>
      </c>
      <c r="H100" s="15" t="n">
        <f aca="false">ROUND(((2007-C100)+0.75)*2,1)</f>
        <v>4009.5</v>
      </c>
      <c r="I100" s="14" t="s">
        <v>12</v>
      </c>
      <c r="J100" s="14" t="s">
        <v>12</v>
      </c>
      <c r="K100" s="14" t="s">
        <v>12</v>
      </c>
      <c r="L100" s="14" t="s">
        <v>26</v>
      </c>
      <c r="M100" s="14" t="s">
        <v>12</v>
      </c>
      <c r="N100" s="14" t="s">
        <v>12</v>
      </c>
      <c r="O100" s="14" t="n">
        <v>315.1</v>
      </c>
      <c r="P100" s="16" t="n">
        <v>315.1</v>
      </c>
      <c r="Q100" s="17" t="n">
        <f aca="false">O100*0.88</f>
        <v>277.288</v>
      </c>
      <c r="R100" s="17" t="n">
        <v>345</v>
      </c>
      <c r="S100" s="14" t="s">
        <v>15</v>
      </c>
    </row>
    <row r="101" customFormat="false" ht="15.75" hidden="false" customHeight="false" outlineLevel="0" collapsed="false">
      <c r="A101" s="11" t="n">
        <f aca="false">A100+1</f>
        <v>97</v>
      </c>
      <c r="B101" s="14" t="s">
        <v>68</v>
      </c>
      <c r="C101" s="11" t="n">
        <v>4</v>
      </c>
      <c r="D101" s="14"/>
      <c r="E101" s="14"/>
      <c r="F101" s="11" t="n">
        <v>436.9</v>
      </c>
      <c r="G101" s="14" t="n">
        <v>208</v>
      </c>
      <c r="H101" s="15" t="n">
        <f aca="false">ROUND(((2007-C101)+0.75)*2,1)</f>
        <v>4007.5</v>
      </c>
      <c r="I101" s="14" t="s">
        <v>12</v>
      </c>
      <c r="J101" s="14" t="s">
        <v>12</v>
      </c>
      <c r="K101" s="14" t="s">
        <v>12</v>
      </c>
      <c r="L101" s="14" t="s">
        <v>26</v>
      </c>
      <c r="M101" s="14" t="s">
        <v>12</v>
      </c>
      <c r="N101" s="14" t="s">
        <v>12</v>
      </c>
      <c r="O101" s="14" t="n">
        <v>313.4</v>
      </c>
      <c r="P101" s="16" t="n">
        <v>313.4</v>
      </c>
      <c r="Q101" s="17" t="n">
        <f aca="false">O101*0.88</f>
        <v>275.792</v>
      </c>
      <c r="R101" s="17" t="n">
        <v>393.3</v>
      </c>
      <c r="S101" s="14" t="s">
        <v>15</v>
      </c>
    </row>
    <row r="102" customFormat="false" ht="15.75" hidden="false" customHeight="false" outlineLevel="0" collapsed="false">
      <c r="A102" s="11" t="n">
        <f aca="false">A101+1</f>
        <v>98</v>
      </c>
      <c r="B102" s="14" t="s">
        <v>71</v>
      </c>
      <c r="C102" s="11" t="s">
        <v>72</v>
      </c>
      <c r="D102" s="14"/>
      <c r="E102" s="14"/>
      <c r="F102" s="11" t="n">
        <v>368.4</v>
      </c>
      <c r="G102" s="14" t="n">
        <v>208</v>
      </c>
      <c r="H102" s="15" t="e">
        <f aca="false">ROUND(((2007-C102)+0.75)*2,1)</f>
        <v>#VALUE!</v>
      </c>
      <c r="I102" s="14" t="s">
        <v>12</v>
      </c>
      <c r="J102" s="14" t="s">
        <v>12</v>
      </c>
      <c r="K102" s="14" t="s">
        <v>12</v>
      </c>
      <c r="L102" s="14" t="s">
        <v>26</v>
      </c>
      <c r="M102" s="14" t="s">
        <v>12</v>
      </c>
      <c r="N102" s="14" t="s">
        <v>12</v>
      </c>
      <c r="O102" s="14" t="n">
        <v>305.9</v>
      </c>
      <c r="P102" s="16" t="n">
        <v>305.9</v>
      </c>
      <c r="Q102" s="17" t="n">
        <f aca="false">O102*0.88</f>
        <v>269.192</v>
      </c>
      <c r="R102" s="17" t="n">
        <v>341.2</v>
      </c>
      <c r="S102" s="14" t="s">
        <v>15</v>
      </c>
    </row>
    <row r="103" customFormat="false" ht="15.75" hidden="false" customHeight="false" outlineLevel="0" collapsed="false">
      <c r="A103" s="11" t="n">
        <f aca="false">A102+1</f>
        <v>99</v>
      </c>
      <c r="B103" s="14" t="s">
        <v>71</v>
      </c>
      <c r="C103" s="11" t="n">
        <v>2</v>
      </c>
      <c r="D103" s="14"/>
      <c r="E103" s="14"/>
      <c r="F103" s="11" t="n">
        <v>367.7</v>
      </c>
      <c r="G103" s="14" t="n">
        <v>208</v>
      </c>
      <c r="H103" s="15" t="n">
        <f aca="false">ROUND(((2007-C103)+0.75)*2,1)</f>
        <v>4011.5</v>
      </c>
      <c r="I103" s="14" t="s">
        <v>12</v>
      </c>
      <c r="J103" s="14" t="s">
        <v>12</v>
      </c>
      <c r="K103" s="14" t="s">
        <v>12</v>
      </c>
      <c r="L103" s="14" t="s">
        <v>26</v>
      </c>
      <c r="M103" s="14" t="s">
        <v>12</v>
      </c>
      <c r="N103" s="14" t="s">
        <v>12</v>
      </c>
      <c r="O103" s="14" t="n">
        <v>337.2</v>
      </c>
      <c r="P103" s="16" t="n">
        <v>337.2</v>
      </c>
      <c r="Q103" s="17" t="n">
        <f aca="false">O103*0.88</f>
        <v>296.736</v>
      </c>
      <c r="R103" s="17" t="n">
        <v>341.1</v>
      </c>
      <c r="S103" s="14" t="s">
        <v>15</v>
      </c>
    </row>
    <row r="104" customFormat="false" ht="15.75" hidden="false" customHeight="false" outlineLevel="0" collapsed="false">
      <c r="A104" s="11" t="n">
        <f aca="false">A103+1</f>
        <v>100</v>
      </c>
      <c r="B104" s="14" t="s">
        <v>73</v>
      </c>
      <c r="C104" s="11" t="s">
        <v>31</v>
      </c>
      <c r="D104" s="14"/>
      <c r="E104" s="14"/>
      <c r="F104" s="11" t="n">
        <v>368.3</v>
      </c>
      <c r="G104" s="14" t="n">
        <v>208</v>
      </c>
      <c r="H104" s="15" t="e">
        <f aca="false">ROUND(((2007-C104)+0.75)*2,1)</f>
        <v>#VALUE!</v>
      </c>
      <c r="I104" s="14" t="s">
        <v>12</v>
      </c>
      <c r="J104" s="14" t="s">
        <v>12</v>
      </c>
      <c r="K104" s="14" t="s">
        <v>12</v>
      </c>
      <c r="L104" s="14" t="s">
        <v>26</v>
      </c>
      <c r="M104" s="14" t="s">
        <v>12</v>
      </c>
      <c r="N104" s="14" t="s">
        <v>12</v>
      </c>
      <c r="O104" s="14" t="n">
        <v>220.5</v>
      </c>
      <c r="P104" s="16" t="n">
        <v>220.5</v>
      </c>
      <c r="Q104" s="17" t="n">
        <f aca="false">O104*0.88</f>
        <v>194.04</v>
      </c>
      <c r="R104" s="17" t="n">
        <v>341.4</v>
      </c>
      <c r="S104" s="14" t="s">
        <v>15</v>
      </c>
    </row>
    <row r="105" customFormat="false" ht="15.75" hidden="false" customHeight="false" outlineLevel="0" collapsed="false">
      <c r="A105" s="11" t="n">
        <f aca="false">A104+1</f>
        <v>101</v>
      </c>
      <c r="B105" s="14" t="s">
        <v>73</v>
      </c>
      <c r="C105" s="11" t="n">
        <v>2</v>
      </c>
      <c r="D105" s="14"/>
      <c r="E105" s="14"/>
      <c r="F105" s="11" t="n">
        <v>370.7</v>
      </c>
      <c r="G105" s="14" t="n">
        <v>208</v>
      </c>
      <c r="H105" s="15" t="n">
        <f aca="false">ROUND(((2007-C105)+0.75)*2,1)</f>
        <v>4011.5</v>
      </c>
      <c r="I105" s="14" t="s">
        <v>12</v>
      </c>
      <c r="J105" s="14" t="s">
        <v>12</v>
      </c>
      <c r="K105" s="14" t="s">
        <v>12</v>
      </c>
      <c r="L105" s="14" t="s">
        <v>26</v>
      </c>
      <c r="M105" s="14" t="s">
        <v>12</v>
      </c>
      <c r="N105" s="14" t="s">
        <v>12</v>
      </c>
      <c r="O105" s="14" t="n">
        <v>219.6</v>
      </c>
      <c r="P105" s="16" t="n">
        <v>219.6</v>
      </c>
      <c r="Q105" s="17" t="n">
        <f aca="false">O105*0.88</f>
        <v>193.248</v>
      </c>
      <c r="R105" s="17" t="n">
        <v>343.8</v>
      </c>
      <c r="S105" s="14" t="s">
        <v>15</v>
      </c>
    </row>
    <row r="106" customFormat="false" ht="15.75" hidden="false" customHeight="false" outlineLevel="0" collapsed="false">
      <c r="A106" s="11" t="n">
        <f aca="false">A105+1</f>
        <v>102</v>
      </c>
      <c r="B106" s="14" t="s">
        <v>74</v>
      </c>
      <c r="C106" s="11" t="n">
        <v>5</v>
      </c>
      <c r="D106" s="14"/>
      <c r="E106" s="14"/>
      <c r="F106" s="11" t="n">
        <v>367.1</v>
      </c>
      <c r="G106" s="14" t="n">
        <v>208</v>
      </c>
      <c r="H106" s="15" t="n">
        <f aca="false">ROUND(((2007-C106)+0.75)*2,1)</f>
        <v>4005.5</v>
      </c>
      <c r="I106" s="14" t="s">
        <v>12</v>
      </c>
      <c r="J106" s="14" t="s">
        <v>12</v>
      </c>
      <c r="K106" s="14" t="s">
        <v>12</v>
      </c>
      <c r="L106" s="14" t="s">
        <v>26</v>
      </c>
      <c r="M106" s="14" t="s">
        <v>12</v>
      </c>
      <c r="N106" s="14" t="s">
        <v>12</v>
      </c>
      <c r="O106" s="14" t="n">
        <v>312</v>
      </c>
      <c r="P106" s="16" t="n">
        <v>312</v>
      </c>
      <c r="Q106" s="17" t="n">
        <f aca="false">O106*0.88</f>
        <v>274.56</v>
      </c>
      <c r="R106" s="17" t="n">
        <v>340.6</v>
      </c>
      <c r="S106" s="14" t="s">
        <v>15</v>
      </c>
    </row>
    <row r="107" customFormat="false" ht="15.75" hidden="false" customHeight="false" outlineLevel="0" collapsed="false">
      <c r="A107" s="11" t="n">
        <f aca="false">A106+1</f>
        <v>103</v>
      </c>
      <c r="B107" s="14" t="s">
        <v>75</v>
      </c>
      <c r="C107" s="11" t="n">
        <v>6</v>
      </c>
      <c r="D107" s="14"/>
      <c r="E107" s="14"/>
      <c r="F107" s="11" t="s">
        <v>69</v>
      </c>
      <c r="G107" s="14" t="n">
        <v>208</v>
      </c>
      <c r="H107" s="15" t="n">
        <f aca="false">ROUND(((2007-C107)+0.75)*2,1)</f>
        <v>4003.5</v>
      </c>
      <c r="I107" s="14" t="s">
        <v>12</v>
      </c>
      <c r="J107" s="14" t="s">
        <v>12</v>
      </c>
      <c r="K107" s="14" t="s">
        <v>12</v>
      </c>
      <c r="L107" s="14" t="s">
        <v>26</v>
      </c>
      <c r="M107" s="14" t="s">
        <v>12</v>
      </c>
      <c r="N107" s="14" t="s">
        <v>12</v>
      </c>
      <c r="O107" s="14" t="n">
        <v>224</v>
      </c>
      <c r="P107" s="16" t="n">
        <v>224</v>
      </c>
      <c r="Q107" s="17" t="n">
        <f aca="false">O107*0.88</f>
        <v>197.12</v>
      </c>
      <c r="R107" s="17" t="n">
        <v>349.2</v>
      </c>
      <c r="S107" s="14" t="s">
        <v>15</v>
      </c>
    </row>
    <row r="108" customFormat="false" ht="15.75" hidden="false" customHeight="false" outlineLevel="0" collapsed="false">
      <c r="A108" s="11" t="n">
        <f aca="false">A107+1</f>
        <v>104</v>
      </c>
      <c r="B108" s="14" t="s">
        <v>76</v>
      </c>
      <c r="C108" s="11" t="n">
        <v>1</v>
      </c>
      <c r="D108" s="14"/>
      <c r="E108" s="14"/>
      <c r="F108" s="11" t="s">
        <v>77</v>
      </c>
      <c r="G108" s="23" t="n">
        <v>208</v>
      </c>
      <c r="H108" s="24" t="n">
        <f aca="false">ROUND(((2007-C108)+0.75)*2,1)</f>
        <v>4013.5</v>
      </c>
      <c r="I108" s="23" t="s">
        <v>12</v>
      </c>
      <c r="J108" s="23" t="s">
        <v>12</v>
      </c>
      <c r="K108" s="23" t="s">
        <v>12</v>
      </c>
      <c r="L108" s="23" t="s">
        <v>26</v>
      </c>
      <c r="M108" s="23" t="s">
        <v>12</v>
      </c>
      <c r="N108" s="23" t="s">
        <v>12</v>
      </c>
      <c r="O108" s="23" t="n">
        <v>358.5</v>
      </c>
      <c r="P108" s="25" t="n">
        <v>358.5</v>
      </c>
      <c r="Q108" s="26" t="n">
        <f aca="false">O108*0.88</f>
        <v>315.48</v>
      </c>
      <c r="R108" s="20" t="n">
        <v>335.5</v>
      </c>
      <c r="S108" s="14" t="s">
        <v>15</v>
      </c>
    </row>
    <row r="109" s="28" customFormat="true" ht="15.75" hidden="false" customHeight="false" outlineLevel="0" collapsed="false">
      <c r="A109" s="27"/>
      <c r="C109" s="27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</row>
    <row r="110" s="28" customFormat="true" ht="30.75" hidden="false" customHeight="true" outlineLevel="0" collapsed="false">
      <c r="A110" s="27"/>
      <c r="B110" s="30" t="s">
        <v>78</v>
      </c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</row>
    <row r="111" s="28" customFormat="true" ht="15.75" hidden="false" customHeight="false" outlineLevel="0" collapsed="false">
      <c r="A111" s="27"/>
      <c r="C111" s="27"/>
      <c r="F111" s="27"/>
    </row>
    <row r="112" s="28" customFormat="true" ht="15.75" hidden="false" customHeight="false" outlineLevel="0" collapsed="false">
      <c r="A112" s="31" t="s">
        <v>79</v>
      </c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</row>
    <row r="113" s="28" customFormat="true" ht="0.75" hidden="false" customHeight="true" outlineLevel="0" collapsed="false">
      <c r="A113" s="27"/>
      <c r="B113" s="32"/>
      <c r="C113" s="27"/>
      <c r="F113" s="27" t="s">
        <v>80</v>
      </c>
    </row>
    <row r="114" s="28" customFormat="true" ht="12.75" hidden="false" customHeight="true" outlineLevel="0" collapsed="false">
      <c r="A114" s="27"/>
      <c r="B114" s="32"/>
      <c r="C114" s="27"/>
      <c r="F114" s="27"/>
    </row>
    <row r="115" s="28" customFormat="true" ht="13.5" hidden="false" customHeight="true" outlineLevel="0" collapsed="false">
      <c r="A115" s="27"/>
      <c r="B115" s="33"/>
      <c r="C115" s="27"/>
      <c r="F115" s="27"/>
    </row>
  </sheetData>
  <mergeCells count="8">
    <mergeCell ref="A1:S1"/>
    <mergeCell ref="A2:A3"/>
    <mergeCell ref="B2:E2"/>
    <mergeCell ref="F2:F3"/>
    <mergeCell ref="R2:R3"/>
    <mergeCell ref="S2:S3"/>
    <mergeCell ref="B110:Q110"/>
    <mergeCell ref="A112:S112"/>
  </mergeCells>
  <printOptions headings="false" gridLines="false" gridLinesSet="true" horizontalCentered="true" verticalCentered="false"/>
  <pageMargins left="0.7875" right="0.7875" top="0.7875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1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ей</cp:lastModifiedBy>
  <cp:lastPrinted>2014-03-11T01:56:46Z</cp:lastPrinted>
  <dcterms:modified xsi:type="dcterms:W3CDTF">2014-07-17T13:01:35Z</dcterms:modified>
  <cp:revision>0</cp:revision>
  <dc:subject/>
  <dc:title/>
</cp:coreProperties>
</file>